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нк заказа" sheetId="1" state="visible" r:id="rId2"/>
    <sheet name="Пример запол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8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86</xdr:row>
                <xdr:rowOff>11</xdr:rowOff>
              </xdr:from>
              <xdr:to>
                <xdr:col>40</xdr:col>
                <xdr:colOff>56</xdr:colOff>
                <xdr:row>87</xdr:row>
                <xdr:rowOff>19</xdr:rowOff>
              </xdr:to>
            </anchor>
          </commentPr>
        </mc:Choice>
        <mc:Fallback/>
      </mc:AlternateContent>
    </comment>
    <comment ref="X165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163</xdr:row>
                <xdr:rowOff>11</xdr:rowOff>
              </xdr:from>
              <xdr:to>
                <xdr:col>40</xdr:col>
                <xdr:colOff>56</xdr:colOff>
                <xdr:row>164</xdr:row>
                <xdr:rowOff>19</xdr:rowOff>
              </xdr:to>
            </anchor>
          </commentPr>
        </mc:Choice>
        <mc:Fallback/>
      </mc:AlternateContent>
    </comment>
    <comment ref="X243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241</xdr:row>
                <xdr:rowOff>11</xdr:rowOff>
              </xdr:from>
              <xdr:to>
                <xdr:col>40</xdr:col>
                <xdr:colOff>56</xdr:colOff>
                <xdr:row>24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10"/>
            <color rgb="FF000000"/>
            <rFont val="Calibri"/>
            <family val="0"/>
          </rPr>
          <t xml:space="preserve">Пустое поле или "Не задана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1</xdr:rowOff>
              </xdr:from>
              <xdr:to>
                <xdr:col>10</xdr:col>
                <xdr:colOff>37</xdr:colOff>
                <xdr:row>18</xdr:row>
                <xdr:rowOff>2</xdr:rowOff>
              </xdr:to>
            </anchor>
          </commentPr>
        </mc:Choice>
        <mc:Fallback/>
      </mc:AlternateContent>
    </comment>
    <comment ref="X89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87</xdr:row>
                <xdr:rowOff>11</xdr:rowOff>
              </xdr:from>
              <xdr:to>
                <xdr:col>40</xdr:col>
                <xdr:colOff>52</xdr:colOff>
                <xdr:row>88</xdr:row>
                <xdr:rowOff>14</xdr:rowOff>
              </xdr:to>
            </anchor>
          </commentPr>
        </mc:Choice>
        <mc:Fallback/>
      </mc:AlternateContent>
    </comment>
    <comment ref="X166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164</xdr:row>
                <xdr:rowOff>11</xdr:rowOff>
              </xdr:from>
              <xdr:to>
                <xdr:col>40</xdr:col>
                <xdr:colOff>56</xdr:colOff>
                <xdr:row>165</xdr:row>
                <xdr:rowOff>18</xdr:rowOff>
              </xdr:to>
            </anchor>
          </commentPr>
        </mc:Choice>
        <mc:Fallback/>
      </mc:AlternateContent>
    </comment>
    <comment ref="X244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242</xdr:row>
                <xdr:rowOff>11</xdr:rowOff>
              </xdr:from>
              <xdr:to>
                <xdr:col>40</xdr:col>
                <xdr:colOff>56</xdr:colOff>
                <xdr:row>243</xdr:row>
                <xdr:rowOff>15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10"/>
            <color rgb="FF000000"/>
            <rFont val="Calibri"/>
            <family val="0"/>
          </rPr>
          <t xml:space="preserve">Приложить эскиз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6</xdr:row>
                <xdr:rowOff>34</xdr:rowOff>
              </xdr:from>
              <xdr:to>
                <xdr:col>26</xdr:col>
                <xdr:colOff>50</xdr:colOff>
                <xdr:row>17</xdr:row>
                <xdr:rowOff>-20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10"/>
            <color rgb="FF000000"/>
            <rFont val="Calibri"/>
            <family val="0"/>
          </rPr>
          <t xml:space="preserve">Приложить эскиз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25</xdr:col>
                <xdr:colOff>25</xdr:colOff>
                <xdr:row>17</xdr:row>
                <xdr:rowOff>2</xdr:rowOff>
              </xdr:from>
              <xdr:to>
                <xdr:col>27</xdr:col>
                <xdr:colOff>7</xdr:colOff>
                <xdr:row>18</xdr:row>
                <xdr:rowOff>1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Calibri"/>
            <family val="0"/>
          </rPr>
          <t xml:space="preserve">Приложить эскиз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9</xdr:row>
                <xdr:rowOff>8</xdr:rowOff>
              </xdr:from>
              <xdr:to>
                <xdr:col>27</xdr:col>
                <xdr:colOff>9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40">
  <si>
    <t xml:space="preserve">Дата</t>
  </si>
  <si>
    <t xml:space="preserve">Ф.И.О.</t>
  </si>
  <si>
    <t xml:space="preserve">Тел.</t>
  </si>
  <si>
    <t xml:space="preserve">В ТАБЛИЦЕ РАЗМЕРЫ ДЕТАЛЕЙ  УКАЗЫВАЮТСЯ С УЧЕТОМ  КРОМКИ (РАЗМЕР ГОТОВОЙ ДЕТАЛИ)</t>
  </si>
  <si>
    <t xml:space="preserve">п/н</t>
  </si>
  <si>
    <t xml:space="preserve">Детали</t>
  </si>
  <si>
    <t xml:space="preserve">Кромка</t>
  </si>
  <si>
    <t xml:space="preserve">Примечание</t>
  </si>
  <si>
    <t xml:space="preserve">Длина</t>
  </si>
  <si>
    <t xml:space="preserve">Ширина</t>
  </si>
  <si>
    <t xml:space="preserve">Кол-во деталей</t>
  </si>
  <si>
    <t xml:space="preserve">Ориентация текстуры</t>
  </si>
  <si>
    <t xml:space="preserve">S, кв.м.</t>
  </si>
  <si>
    <t xml:space="preserve">Расчет фактический</t>
  </si>
  <si>
    <t xml:space="preserve">Расчет с коэффициентом</t>
  </si>
  <si>
    <t xml:space="preserve">Работа</t>
  </si>
  <si>
    <t xml:space="preserve">Кол-во кромки </t>
  </si>
  <si>
    <t xml:space="preserve">Для кромочного материала применим коэффициент отхода +0,07 м.п. на сторону детали! Итоговое значение округляется до большего целого числа.</t>
  </si>
  <si>
    <t xml:space="preserve">Толщина кромки</t>
  </si>
  <si>
    <t xml:space="preserve">Обозначение в таблице</t>
  </si>
  <si>
    <t xml:space="preserve">0,4 мм</t>
  </si>
  <si>
    <t xml:space="preserve">*</t>
  </si>
  <si>
    <t xml:space="preserve">0,8 мм</t>
  </si>
  <si>
    <t xml:space="preserve">1 мм</t>
  </si>
  <si>
    <t xml:space="preserve">1,3 мм</t>
  </si>
  <si>
    <t xml:space="preserve">2 мм</t>
  </si>
  <si>
    <t xml:space="preserve">Текстура материала</t>
  </si>
  <si>
    <t xml:space="preserve">Не задана</t>
  </si>
  <si>
    <t xml:space="preserve">Оформленный бланк заявки можно отправить на почту:                                                                                   raskroy@expolinedv.ru</t>
  </si>
  <si>
    <t xml:space="preserve">ИТОГО:</t>
  </si>
  <si>
    <r>
      <rPr>
        <b val="true"/>
        <sz val="10"/>
        <rFont val="Arial Cyr"/>
        <family val="0"/>
        <charset val="204"/>
      </rPr>
      <t xml:space="preserve">S, м</t>
    </r>
    <r>
      <rPr>
        <b val="true"/>
        <sz val="10"/>
        <rFont val="Calibri"/>
        <family val="2"/>
        <charset val="204"/>
      </rPr>
      <t xml:space="preserve">²</t>
    </r>
    <r>
      <rPr>
        <b val="true"/>
        <sz val="10"/>
        <rFont val="Arial Cyr"/>
        <family val="0"/>
        <charset val="204"/>
      </rPr>
      <t xml:space="preserve"> =</t>
    </r>
  </si>
  <si>
    <t xml:space="preserve">м.п.:</t>
  </si>
  <si>
    <t xml:space="preserve">Иванов Иван Иванович</t>
  </si>
  <si>
    <t xml:space="preserve">8 914 777 77 77</t>
  </si>
  <si>
    <t xml:space="preserve">ЛДСП 16 мм дуб Венге </t>
  </si>
  <si>
    <t xml:space="preserve">Кромка в цвет ЛДСП </t>
  </si>
  <si>
    <t xml:space="preserve">пазы</t>
  </si>
  <si>
    <t xml:space="preserve">сверление</t>
  </si>
  <si>
    <t xml:space="preserve">не задана</t>
  </si>
  <si>
    <t xml:space="preserve">радиу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000"/>
    <numFmt numFmtId="169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1"/>
      <color rgb="FF80008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6" activeCellId="0" sqref="AA186:AF192"/>
    </sheetView>
  </sheetViews>
  <sheetFormatPr defaultColWidth="8.96484375" defaultRowHeight="15" zeroHeight="false" outlineLevelRow="0" outlineLevelCol="0"/>
  <cols>
    <col collapsed="false" customWidth="false" hidden="true" outlineLevel="0" max="7" min="7" style="0" width="8.96"/>
    <col collapsed="false" customWidth="false" hidden="true" outlineLevel="0" max="24" min="13" style="0" width="8.9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/>
      <c r="I1" s="1"/>
      <c r="J1" s="1"/>
      <c r="K1" s="1"/>
      <c r="L1" s="1"/>
      <c r="M1" s="1"/>
      <c r="N1" s="1"/>
      <c r="O1" s="1"/>
      <c r="P1" s="1"/>
      <c r="Q1" s="1"/>
      <c r="V1" s="2"/>
      <c r="W1" s="2"/>
      <c r="Z1" s="3"/>
    </row>
    <row r="2" customFormat="false" ht="15" hidden="false" customHeight="false" outlineLevel="0" collapsed="false">
      <c r="B2" s="1"/>
      <c r="C2" s="1"/>
      <c r="D2" s="1"/>
      <c r="E2" s="1"/>
      <c r="F2" s="1"/>
      <c r="G2" s="2"/>
      <c r="I2" s="1"/>
      <c r="J2" s="1"/>
      <c r="K2" s="1"/>
      <c r="L2" s="1"/>
      <c r="M2" s="1"/>
      <c r="N2" s="1"/>
      <c r="O2" s="1"/>
      <c r="P2" s="1"/>
      <c r="Q2" s="1"/>
      <c r="V2" s="2"/>
      <c r="W2" s="2"/>
      <c r="Z2" s="3"/>
    </row>
    <row r="3" customFormat="false" ht="15" hidden="false" customHeight="false" outlineLevel="0" collapsed="false">
      <c r="B3" s="1"/>
      <c r="C3" s="4" t="s">
        <v>0</v>
      </c>
      <c r="D3" s="5"/>
      <c r="E3" s="5"/>
      <c r="F3" s="1"/>
      <c r="G3" s="2"/>
      <c r="I3" s="1"/>
      <c r="J3" s="1"/>
      <c r="K3" s="1"/>
      <c r="L3" s="1"/>
      <c r="M3" s="1"/>
      <c r="N3" s="1"/>
      <c r="O3" s="1"/>
      <c r="P3" s="1"/>
      <c r="Q3" s="1"/>
      <c r="V3" s="2"/>
      <c r="W3" s="2"/>
      <c r="Z3" s="3"/>
    </row>
    <row r="4" customFormat="false" ht="15" hidden="false" customHeight="false" outlineLevel="0" collapsed="false">
      <c r="A4" s="6"/>
      <c r="B4" s="4"/>
      <c r="C4" s="4"/>
      <c r="D4" s="4"/>
      <c r="E4" s="4"/>
      <c r="F4" s="4"/>
      <c r="G4" s="7"/>
      <c r="H4" s="6"/>
      <c r="I4" s="4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3"/>
    </row>
    <row r="5" customFormat="false" ht="15" hidden="false" customHeight="false" outlineLevel="0" collapsed="false">
      <c r="A5" s="6"/>
      <c r="B5" s="4"/>
      <c r="C5" s="4"/>
      <c r="D5" s="4"/>
      <c r="E5" s="4"/>
      <c r="F5" s="4"/>
      <c r="G5" s="7"/>
      <c r="H5" s="6"/>
      <c r="I5" s="4"/>
      <c r="J5" s="10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3"/>
    </row>
    <row r="6" customFormat="false" ht="15" hidden="false" customHeight="false" outlineLevel="0" collapsed="false">
      <c r="A6" s="6"/>
      <c r="B6" s="4"/>
      <c r="C6" s="4"/>
      <c r="D6" s="4"/>
      <c r="E6" s="4"/>
      <c r="F6" s="4"/>
      <c r="G6" s="7"/>
      <c r="H6" s="6"/>
      <c r="I6" s="4" t="s">
        <v>2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3"/>
    </row>
    <row r="7" customFormat="false" ht="15" hidden="false" customHeight="false" outlineLevel="0" collapsed="false">
      <c r="B7" s="1"/>
      <c r="C7" s="1"/>
      <c r="D7" s="1"/>
      <c r="E7" s="1"/>
      <c r="F7" s="1"/>
      <c r="G7" s="2"/>
      <c r="I7" s="1"/>
      <c r="J7" s="1"/>
      <c r="K7" s="1"/>
      <c r="L7" s="1"/>
      <c r="M7" s="1"/>
      <c r="N7" s="1"/>
      <c r="O7" s="1"/>
      <c r="P7" s="1"/>
      <c r="Q7" s="1"/>
      <c r="V7" s="2"/>
      <c r="W7" s="2"/>
      <c r="Z7" s="3"/>
    </row>
    <row r="8" customFormat="false" ht="15" hidden="false" customHeight="false" outlineLevel="0" collapsed="false">
      <c r="B8" s="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3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5"/>
    </row>
    <row r="10" customFormat="false" ht="15.75" hidden="false" customHeight="false" outlineLevel="0" collapsed="false">
      <c r="B10" s="16" t="s">
        <v>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  <c r="Z10" s="15"/>
    </row>
    <row r="11" customFormat="false" ht="1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</row>
    <row r="12" customFormat="false" ht="1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0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/>
      <c r="AB13" s="10"/>
      <c r="AC13" s="10"/>
      <c r="AD13" s="2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2"/>
      <c r="I14" s="1"/>
      <c r="J14" s="1"/>
      <c r="K14" s="1"/>
      <c r="L14" s="1"/>
      <c r="M14" s="1"/>
      <c r="N14" s="1"/>
      <c r="O14" s="1"/>
      <c r="P14" s="1"/>
      <c r="Q14" s="1"/>
      <c r="V14" s="2"/>
      <c r="W14" s="2"/>
    </row>
    <row r="15" customFormat="false" ht="15.75" hidden="false" customHeight="true" outlineLevel="0" collapsed="false">
      <c r="B15" s="24" t="s">
        <v>4</v>
      </c>
      <c r="C15" s="25" t="s">
        <v>5</v>
      </c>
      <c r="D15" s="25"/>
      <c r="E15" s="25"/>
      <c r="F15" s="25"/>
      <c r="G15" s="25"/>
      <c r="H15" s="25"/>
      <c r="I15" s="26" t="s">
        <v>6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 t="s">
        <v>7</v>
      </c>
    </row>
    <row r="16" customFormat="false" ht="60.75" hidden="false" customHeight="true" outlineLevel="0" collapsed="false">
      <c r="B16" s="24"/>
      <c r="C16" s="28" t="s">
        <v>8</v>
      </c>
      <c r="D16" s="29" t="s">
        <v>9</v>
      </c>
      <c r="E16" s="30" t="s">
        <v>10</v>
      </c>
      <c r="F16" s="31" t="s">
        <v>11</v>
      </c>
      <c r="G16" s="32"/>
      <c r="H16" s="33" t="s">
        <v>12</v>
      </c>
      <c r="I16" s="34" t="s">
        <v>8</v>
      </c>
      <c r="J16" s="29" t="s">
        <v>8</v>
      </c>
      <c r="K16" s="29" t="s">
        <v>9</v>
      </c>
      <c r="L16" s="29" t="s">
        <v>9</v>
      </c>
      <c r="M16" s="29" t="s">
        <v>13</v>
      </c>
      <c r="N16" s="29"/>
      <c r="O16" s="29"/>
      <c r="P16" s="29"/>
      <c r="Q16" s="29"/>
      <c r="R16" s="29" t="s">
        <v>14</v>
      </c>
      <c r="S16" s="29"/>
      <c r="T16" s="29"/>
      <c r="U16" s="29"/>
      <c r="V16" s="29"/>
      <c r="W16" s="30" t="s">
        <v>15</v>
      </c>
      <c r="X16" s="35" t="s">
        <v>16</v>
      </c>
      <c r="Y16" s="27"/>
      <c r="AA16" s="36" t="s">
        <v>17</v>
      </c>
      <c r="AB16" s="36"/>
      <c r="AC16" s="36"/>
      <c r="AD16" s="36"/>
      <c r="AE16" s="36"/>
      <c r="AF16" s="36"/>
    </row>
    <row r="17" customFormat="false" ht="15" hidden="false" customHeight="false" outlineLevel="0" collapsed="false">
      <c r="B17" s="37" t="n">
        <v>1</v>
      </c>
      <c r="C17" s="38"/>
      <c r="D17" s="39"/>
      <c r="E17" s="40"/>
      <c r="F17" s="41"/>
      <c r="G17" s="42" t="n">
        <f aca="false">C17*D17*E17/1000000</f>
        <v>0</v>
      </c>
      <c r="H17" s="43" t="str">
        <f aca="false">IF(G17=0,"",G17)</f>
        <v/>
      </c>
      <c r="I17" s="38"/>
      <c r="J17" s="39"/>
      <c r="K17" s="39"/>
      <c r="L17" s="40"/>
      <c r="M17" s="44" t="n">
        <f aca="false">IF(I17="",0,(((C17)/1000)*E17))</f>
        <v>0</v>
      </c>
      <c r="N17" s="45" t="n">
        <f aca="false">IF(J17="",0,(((C17)/1000)*E17))</f>
        <v>0</v>
      </c>
      <c r="O17" s="45" t="n">
        <f aca="false">IF(K17="",0,(((D17)/1000)*E17))</f>
        <v>0</v>
      </c>
      <c r="P17" s="45" t="n">
        <f aca="false">IF(L17="",0,(((D17)/1000)*E17))</f>
        <v>0</v>
      </c>
      <c r="Q17" s="45" t="n">
        <f aca="false">SUM(M17:P17)</f>
        <v>0</v>
      </c>
      <c r="R17" s="45" t="n">
        <f aca="false">IF(I17="",0,(((C17+70)/1000)*E17))</f>
        <v>0</v>
      </c>
      <c r="S17" s="45" t="n">
        <f aca="false">IF(J17="",0,(((C17+70)/1000)*E17))</f>
        <v>0</v>
      </c>
      <c r="T17" s="45" t="n">
        <f aca="false">IF(K17="",0,(((D17+70)/1000)*E17))</f>
        <v>0</v>
      </c>
      <c r="U17" s="45" t="n">
        <f aca="false">IF(L17="",0,(((D17+70)/1000)*E17))</f>
        <v>0</v>
      </c>
      <c r="V17" s="45" t="n">
        <f aca="false">U17+T17+S17+R17</f>
        <v>0</v>
      </c>
      <c r="W17" s="46" t="str">
        <f aca="false">IF(Q17=0,"",Q17)</f>
        <v/>
      </c>
      <c r="X17" s="47" t="str">
        <f aca="false">IF(V17=0,"",V17)</f>
        <v/>
      </c>
      <c r="Y17" s="48"/>
      <c r="AA17" s="36"/>
      <c r="AB17" s="36"/>
      <c r="AC17" s="36"/>
      <c r="AD17" s="36"/>
      <c r="AE17" s="36"/>
      <c r="AF17" s="36"/>
    </row>
    <row r="18" customFormat="false" ht="15" hidden="false" customHeight="false" outlineLevel="0" collapsed="false">
      <c r="B18" s="37" t="n">
        <v>2</v>
      </c>
      <c r="C18" s="49"/>
      <c r="D18" s="50"/>
      <c r="E18" s="51"/>
      <c r="F18" s="52"/>
      <c r="G18" s="53" t="n">
        <f aca="false">C18*D18*E18/1000000</f>
        <v>0</v>
      </c>
      <c r="H18" s="54" t="str">
        <f aca="false">IF(G18=0,"",G18)</f>
        <v/>
      </c>
      <c r="I18" s="49"/>
      <c r="J18" s="50"/>
      <c r="K18" s="50"/>
      <c r="L18" s="55"/>
      <c r="M18" s="56" t="n">
        <f aca="false">IF(I18="",0,(((C18)/1000)*E18))</f>
        <v>0</v>
      </c>
      <c r="N18" s="57" t="n">
        <f aca="false">IF(J18="",0,(((C18)/1000)*E18))</f>
        <v>0</v>
      </c>
      <c r="O18" s="57" t="n">
        <f aca="false">IF(K18="",0,(((D18)/1000)*E18))</f>
        <v>0</v>
      </c>
      <c r="P18" s="57" t="n">
        <f aca="false">IF(L18="",0,(((D18)/1000)*E18))</f>
        <v>0</v>
      </c>
      <c r="Q18" s="57" t="n">
        <f aca="false">SUM(M18:P18)</f>
        <v>0</v>
      </c>
      <c r="R18" s="57" t="n">
        <f aca="false">IF(I18="",0,(((C18+70)/1000)*E18))</f>
        <v>0</v>
      </c>
      <c r="S18" s="57" t="n">
        <f aca="false">IF(J18="",0,(((C18+70)/1000)*E18))</f>
        <v>0</v>
      </c>
      <c r="T18" s="57" t="n">
        <f aca="false">IF(K18="",0,(((D18+70)/1000)*E18))</f>
        <v>0</v>
      </c>
      <c r="U18" s="57" t="n">
        <f aca="false">IF(L18="",0,(((D18+70)/1000)*E18))</f>
        <v>0</v>
      </c>
      <c r="V18" s="57" t="n">
        <f aca="false">U18+T18+S18+R18</f>
        <v>0</v>
      </c>
      <c r="W18" s="58" t="str">
        <f aca="false">IF(Q18=0,"",Q18)</f>
        <v/>
      </c>
      <c r="X18" s="59" t="str">
        <f aca="false">IF(V18=0,"",V18)</f>
        <v/>
      </c>
      <c r="Y18" s="60"/>
      <c r="AA18" s="36"/>
      <c r="AB18" s="36"/>
      <c r="AC18" s="36"/>
      <c r="AD18" s="36"/>
      <c r="AE18" s="36"/>
      <c r="AF18" s="36"/>
    </row>
    <row r="19" customFormat="false" ht="15.75" hidden="false" customHeight="false" outlineLevel="0" collapsed="false">
      <c r="B19" s="61" t="n">
        <v>3</v>
      </c>
      <c r="C19" s="62"/>
      <c r="D19" s="63"/>
      <c r="E19" s="64"/>
      <c r="F19" s="65"/>
      <c r="G19" s="66" t="n">
        <f aca="false">C19*D19*E19/1000000</f>
        <v>0</v>
      </c>
      <c r="H19" s="67" t="str">
        <f aca="false">IF(G19=0,"",G19)</f>
        <v/>
      </c>
      <c r="I19" s="62"/>
      <c r="J19" s="63"/>
      <c r="K19" s="63"/>
      <c r="L19" s="68"/>
      <c r="M19" s="69" t="n">
        <f aca="false">IF(I19="",0,(((C19)/1000)*E19))</f>
        <v>0</v>
      </c>
      <c r="N19" s="70" t="n">
        <f aca="false">IF(J19="",0,(((C19)/1000)*E19))</f>
        <v>0</v>
      </c>
      <c r="O19" s="70" t="n">
        <f aca="false">IF(K19="",0,(((D19)/1000)*E19))</f>
        <v>0</v>
      </c>
      <c r="P19" s="70" t="n">
        <f aca="false">IF(L19="",0,(((D19)/1000)*E19))</f>
        <v>0</v>
      </c>
      <c r="Q19" s="70" t="n">
        <f aca="false">SUM(M19:P19)</f>
        <v>0</v>
      </c>
      <c r="R19" s="70" t="n">
        <f aca="false">IF(I19="",0,(((C19+70)/1000)*E19))</f>
        <v>0</v>
      </c>
      <c r="S19" s="70" t="n">
        <f aca="false">IF(J19="",0,(((C19+70)/1000)*E19))</f>
        <v>0</v>
      </c>
      <c r="T19" s="70" t="n">
        <f aca="false">IF(K19="",0,(((D19+70)/1000)*E19))</f>
        <v>0</v>
      </c>
      <c r="U19" s="70" t="n">
        <f aca="false">IF(L19="",0,(((D19+70)/1000)*E19))</f>
        <v>0</v>
      </c>
      <c r="V19" s="70" t="n">
        <f aca="false">U19+T19+S19+R19</f>
        <v>0</v>
      </c>
      <c r="W19" s="71" t="str">
        <f aca="false">IF(Q19=0,"",Q19)</f>
        <v/>
      </c>
      <c r="X19" s="72" t="str">
        <f aca="false">IF(V19=0,"",V19)</f>
        <v/>
      </c>
      <c r="Y19" s="60"/>
      <c r="AA19" s="36"/>
      <c r="AB19" s="36"/>
      <c r="AC19" s="36"/>
      <c r="AD19" s="36"/>
      <c r="AE19" s="36"/>
      <c r="AF19" s="36"/>
    </row>
    <row r="20" customFormat="false" ht="15.75" hidden="false" customHeight="false" outlineLevel="0" collapsed="false">
      <c r="B20" s="37" t="n">
        <v>4</v>
      </c>
      <c r="C20" s="49"/>
      <c r="D20" s="50"/>
      <c r="E20" s="51"/>
      <c r="F20" s="52"/>
      <c r="G20" s="53" t="n">
        <f aca="false">C20*D20*E20/1000000</f>
        <v>0</v>
      </c>
      <c r="H20" s="54" t="str">
        <f aca="false">IF(G20=0,"",G20)</f>
        <v/>
      </c>
      <c r="I20" s="49"/>
      <c r="J20" s="50"/>
      <c r="K20" s="50"/>
      <c r="L20" s="55"/>
      <c r="M20" s="56" t="n">
        <f aca="false">IF(I20="",0,(((C20)/1000)*E20))</f>
        <v>0</v>
      </c>
      <c r="N20" s="57" t="n">
        <f aca="false">IF(J20="",0,(((C20)/1000)*E20))</f>
        <v>0</v>
      </c>
      <c r="O20" s="57" t="n">
        <f aca="false">IF(K20="",0,(((D20)/1000)*E20))</f>
        <v>0</v>
      </c>
      <c r="P20" s="57" t="n">
        <f aca="false">IF(L20="",0,(((D20)/1000)*E20))</f>
        <v>0</v>
      </c>
      <c r="Q20" s="57" t="n">
        <f aca="false">SUM(M20:P20)</f>
        <v>0</v>
      </c>
      <c r="R20" s="57" t="n">
        <f aca="false">IF(I20="",0,(((C20+70)/1000)*E20))</f>
        <v>0</v>
      </c>
      <c r="S20" s="57" t="n">
        <f aca="false">IF(J20="",0,(((C20+70)/1000)*E20))</f>
        <v>0</v>
      </c>
      <c r="T20" s="57" t="n">
        <f aca="false">IF(K20="",0,(((D20+70)/1000)*E20))</f>
        <v>0</v>
      </c>
      <c r="U20" s="57" t="n">
        <f aca="false">IF(L20="",0,(((D20+70)/1000)*E20))</f>
        <v>0</v>
      </c>
      <c r="V20" s="57" t="n">
        <f aca="false">U20+T20+S20+R20</f>
        <v>0</v>
      </c>
      <c r="W20" s="58" t="str">
        <f aca="false">IF(Q20=0,"",Q20)</f>
        <v/>
      </c>
      <c r="X20" s="59" t="str">
        <f aca="false">IF(V20=0,"",V20)</f>
        <v/>
      </c>
      <c r="Y20" s="60"/>
      <c r="AA20" s="2"/>
      <c r="AB20" s="2"/>
      <c r="AC20" s="2"/>
      <c r="AD20" s="2"/>
      <c r="AE20" s="2"/>
      <c r="AF20" s="2"/>
    </row>
    <row r="21" customFormat="false" ht="15" hidden="false" customHeight="false" outlineLevel="0" collapsed="false">
      <c r="B21" s="37" t="n">
        <v>5</v>
      </c>
      <c r="C21" s="62"/>
      <c r="D21" s="63"/>
      <c r="E21" s="64"/>
      <c r="F21" s="65"/>
      <c r="G21" s="66" t="n">
        <f aca="false">C21*D21*E21/1000000</f>
        <v>0</v>
      </c>
      <c r="H21" s="67" t="str">
        <f aca="false">IF(G21=0,"",G21)</f>
        <v/>
      </c>
      <c r="I21" s="62"/>
      <c r="J21" s="63"/>
      <c r="K21" s="63"/>
      <c r="L21" s="68"/>
      <c r="M21" s="69" t="n">
        <f aca="false">IF(I21="",0,(((C21)/1000)*E21))</f>
        <v>0</v>
      </c>
      <c r="N21" s="70" t="n">
        <f aca="false">IF(J21="",0,(((C21)/1000)*E21))</f>
        <v>0</v>
      </c>
      <c r="O21" s="70" t="n">
        <f aca="false">IF(K21="",0,(((D21)/1000)*E21))</f>
        <v>0</v>
      </c>
      <c r="P21" s="70" t="n">
        <f aca="false">IF(L21="",0,(((D21)/1000)*E21))</f>
        <v>0</v>
      </c>
      <c r="Q21" s="70" t="n">
        <f aca="false">SUM(M21:P21)</f>
        <v>0</v>
      </c>
      <c r="R21" s="70" t="n">
        <f aca="false">IF(I21="",0,(((C21+70)/1000)*E21))</f>
        <v>0</v>
      </c>
      <c r="S21" s="70" t="n">
        <f aca="false">IF(J21="",0,(((C21+70)/1000)*E21))</f>
        <v>0</v>
      </c>
      <c r="T21" s="70" t="n">
        <f aca="false">IF(K21="",0,(((D21+70)/1000)*E21))</f>
        <v>0</v>
      </c>
      <c r="U21" s="70" t="n">
        <f aca="false">IF(L21="",0,(((D21+70)/1000)*E21))</f>
        <v>0</v>
      </c>
      <c r="V21" s="70" t="n">
        <f aca="false">U21+T21+S21+R21</f>
        <v>0</v>
      </c>
      <c r="W21" s="71" t="str">
        <f aca="false">IF(Q21=0,"",Q21)</f>
        <v/>
      </c>
      <c r="X21" s="72" t="str">
        <f aca="false">IF(V21=0,"",V21)</f>
        <v/>
      </c>
      <c r="Y21" s="60"/>
      <c r="AA21" s="25" t="s">
        <v>7</v>
      </c>
      <c r="AB21" s="25"/>
      <c r="AC21" s="25"/>
      <c r="AD21" s="25"/>
      <c r="AE21" s="25"/>
      <c r="AF21" s="25"/>
    </row>
    <row r="22" customFormat="false" ht="15" hidden="false" customHeight="false" outlineLevel="0" collapsed="false">
      <c r="B22" s="37" t="n">
        <v>6</v>
      </c>
      <c r="C22" s="62"/>
      <c r="D22" s="63"/>
      <c r="E22" s="64"/>
      <c r="F22" s="65"/>
      <c r="G22" s="66" t="n">
        <f aca="false">C22*D22*E22/1000000</f>
        <v>0</v>
      </c>
      <c r="H22" s="67" t="str">
        <f aca="false">IF(G22=0,"",G22)</f>
        <v/>
      </c>
      <c r="I22" s="62"/>
      <c r="J22" s="63"/>
      <c r="K22" s="63"/>
      <c r="L22" s="68"/>
      <c r="M22" s="69" t="n">
        <f aca="false">IF(I22="",0,(((C22)/1000)*E22))</f>
        <v>0</v>
      </c>
      <c r="N22" s="70" t="n">
        <f aca="false">IF(J22="",0,(((C22)/1000)*E22))</f>
        <v>0</v>
      </c>
      <c r="O22" s="70" t="n">
        <f aca="false">IF(K22="",0,(((D22)/1000)*E22))</f>
        <v>0</v>
      </c>
      <c r="P22" s="70" t="n">
        <f aca="false">IF(L22="",0,(((D22)/1000)*E22))</f>
        <v>0</v>
      </c>
      <c r="Q22" s="70" t="n">
        <f aca="false">SUM(M22:P22)</f>
        <v>0</v>
      </c>
      <c r="R22" s="70" t="n">
        <f aca="false">IF(I22="",0,(((C22+70)/1000)*E22))</f>
        <v>0</v>
      </c>
      <c r="S22" s="70" t="n">
        <f aca="false">IF(J22="",0,(((C22+70)/1000)*E22))</f>
        <v>0</v>
      </c>
      <c r="T22" s="70" t="n">
        <f aca="false">IF(K22="",0,(((D22+70)/1000)*E22))</f>
        <v>0</v>
      </c>
      <c r="U22" s="70" t="n">
        <f aca="false">IF(L22="",0,(((D22+70)/1000)*E22))</f>
        <v>0</v>
      </c>
      <c r="V22" s="70" t="n">
        <f aca="false">U22+T22+S22+R22</f>
        <v>0</v>
      </c>
      <c r="W22" s="71" t="str">
        <f aca="false">IF(Q22=0,"",Q22)</f>
        <v/>
      </c>
      <c r="X22" s="72" t="str">
        <f aca="false">IF(V22=0,"",V22)</f>
        <v/>
      </c>
      <c r="Y22" s="60"/>
      <c r="AA22" s="73" t="s">
        <v>18</v>
      </c>
      <c r="AB22" s="73"/>
      <c r="AC22" s="73"/>
      <c r="AD22" s="74" t="s">
        <v>19</v>
      </c>
      <c r="AE22" s="74"/>
      <c r="AF22" s="74"/>
    </row>
    <row r="23" customFormat="false" ht="15" hidden="false" customHeight="false" outlineLevel="0" collapsed="false">
      <c r="B23" s="37" t="n">
        <v>7</v>
      </c>
      <c r="C23" s="62"/>
      <c r="D23" s="63"/>
      <c r="E23" s="64"/>
      <c r="F23" s="65"/>
      <c r="G23" s="66" t="n">
        <f aca="false">C23*D23*E23/1000000</f>
        <v>0</v>
      </c>
      <c r="H23" s="67" t="str">
        <f aca="false">IF(G23=0,"",G23)</f>
        <v/>
      </c>
      <c r="I23" s="62"/>
      <c r="J23" s="63"/>
      <c r="K23" s="63"/>
      <c r="L23" s="68"/>
      <c r="M23" s="69" t="n">
        <f aca="false">IF(I23="",0,(((C23)/1000)*E23))</f>
        <v>0</v>
      </c>
      <c r="N23" s="70" t="n">
        <f aca="false">IF(J23="",0,(((C23)/1000)*E23))</f>
        <v>0</v>
      </c>
      <c r="O23" s="70" t="n">
        <f aca="false">IF(K23="",0,(((D23)/1000)*E23))</f>
        <v>0</v>
      </c>
      <c r="P23" s="70" t="n">
        <f aca="false">IF(L23="",0,(((D23)/1000)*E23))</f>
        <v>0</v>
      </c>
      <c r="Q23" s="70" t="n">
        <f aca="false">SUM(M23:P23)</f>
        <v>0</v>
      </c>
      <c r="R23" s="70" t="n">
        <f aca="false">IF(I23="",0,(((C23+70)/1000)*E23))</f>
        <v>0</v>
      </c>
      <c r="S23" s="70" t="n">
        <f aca="false">IF(J23="",0,(((C23+70)/1000)*E23))</f>
        <v>0</v>
      </c>
      <c r="T23" s="70" t="n">
        <f aca="false">IF(K23="",0,(((D23+70)/1000)*E23))</f>
        <v>0</v>
      </c>
      <c r="U23" s="70" t="n">
        <f aca="false">IF(L23="",0,(((D23+70)/1000)*E23))</f>
        <v>0</v>
      </c>
      <c r="V23" s="70" t="n">
        <f aca="false">U23+T23+S23+R23</f>
        <v>0</v>
      </c>
      <c r="W23" s="71" t="str">
        <f aca="false">IF(Q23=0,"",Q23)</f>
        <v/>
      </c>
      <c r="X23" s="72" t="str">
        <f aca="false">IF(V23=0,"",V23)</f>
        <v/>
      </c>
      <c r="Y23" s="60"/>
      <c r="AA23" s="73" t="s">
        <v>20</v>
      </c>
      <c r="AB23" s="73"/>
      <c r="AC23" s="73"/>
      <c r="AD23" s="74" t="s">
        <v>21</v>
      </c>
      <c r="AE23" s="74"/>
      <c r="AF23" s="74"/>
    </row>
    <row r="24" customFormat="false" ht="15" hidden="false" customHeight="false" outlineLevel="0" collapsed="false">
      <c r="B24" s="37" t="n">
        <v>8</v>
      </c>
      <c r="C24" s="62"/>
      <c r="D24" s="63"/>
      <c r="E24" s="64"/>
      <c r="F24" s="65"/>
      <c r="G24" s="66" t="n">
        <f aca="false">C24*D24*E24/1000000</f>
        <v>0</v>
      </c>
      <c r="H24" s="67" t="str">
        <f aca="false">IF(G24=0,"",G24)</f>
        <v/>
      </c>
      <c r="I24" s="62"/>
      <c r="J24" s="63"/>
      <c r="K24" s="63"/>
      <c r="L24" s="68"/>
      <c r="M24" s="69" t="n">
        <f aca="false">IF(I24="",0,(((C24)/1000)*E24))</f>
        <v>0</v>
      </c>
      <c r="N24" s="70" t="n">
        <f aca="false">IF(J24="",0,(((C24)/1000)*E24))</f>
        <v>0</v>
      </c>
      <c r="O24" s="70" t="n">
        <f aca="false">IF(K24="",0,(((D24)/1000)*E24))</f>
        <v>0</v>
      </c>
      <c r="P24" s="70" t="n">
        <f aca="false">IF(L24="",0,(((D24)/1000)*E24))</f>
        <v>0</v>
      </c>
      <c r="Q24" s="70" t="n">
        <f aca="false">SUM(M24:P24)</f>
        <v>0</v>
      </c>
      <c r="R24" s="70" t="n">
        <f aca="false">IF(I24="",0,(((C24+70)/1000)*E24))</f>
        <v>0</v>
      </c>
      <c r="S24" s="70" t="n">
        <f aca="false">IF(J24="",0,(((C24+70)/1000)*E24))</f>
        <v>0</v>
      </c>
      <c r="T24" s="70" t="n">
        <f aca="false">IF(K24="",0,(((D24+70)/1000)*E24))</f>
        <v>0</v>
      </c>
      <c r="U24" s="70" t="n">
        <f aca="false">IF(L24="",0,(((D24+70)/1000)*E24))</f>
        <v>0</v>
      </c>
      <c r="V24" s="70" t="n">
        <f aca="false">U24+T24+S24+R24</f>
        <v>0</v>
      </c>
      <c r="W24" s="71" t="str">
        <f aca="false">IF(Q24=0,"",Q24)</f>
        <v/>
      </c>
      <c r="X24" s="72" t="str">
        <f aca="false">IF(V24=0,"",V24)</f>
        <v/>
      </c>
      <c r="Y24" s="60"/>
      <c r="Z24" s="75"/>
      <c r="AA24" s="73" t="s">
        <v>22</v>
      </c>
      <c r="AB24" s="73"/>
      <c r="AC24" s="73"/>
      <c r="AD24" s="74" t="n">
        <v>1</v>
      </c>
      <c r="AE24" s="74"/>
      <c r="AF24" s="74"/>
    </row>
    <row r="25" customFormat="false" ht="15" hidden="false" customHeight="false" outlineLevel="0" collapsed="false">
      <c r="A25" s="2"/>
      <c r="B25" s="37" t="n">
        <v>9</v>
      </c>
      <c r="C25" s="62"/>
      <c r="D25" s="63"/>
      <c r="E25" s="64"/>
      <c r="F25" s="65"/>
      <c r="G25" s="66" t="n">
        <f aca="false">C25*D25*E25/1000000</f>
        <v>0</v>
      </c>
      <c r="H25" s="67" t="str">
        <f aca="false">IF(G25=0,"",G25)</f>
        <v/>
      </c>
      <c r="I25" s="62"/>
      <c r="J25" s="63"/>
      <c r="K25" s="63"/>
      <c r="L25" s="68"/>
      <c r="M25" s="69" t="n">
        <f aca="false">IF(I25="",0,(((C25)/1000)*E25))</f>
        <v>0</v>
      </c>
      <c r="N25" s="70" t="n">
        <f aca="false">IF(J25="",0,(((C25)/1000)*E25))</f>
        <v>0</v>
      </c>
      <c r="O25" s="70" t="n">
        <f aca="false">IF(K25="",0,(((D25)/1000)*E25))</f>
        <v>0</v>
      </c>
      <c r="P25" s="70" t="n">
        <f aca="false">IF(L25="",0,(((D25)/1000)*E25))</f>
        <v>0</v>
      </c>
      <c r="Q25" s="70" t="n">
        <f aca="false">SUM(M25:P25)</f>
        <v>0</v>
      </c>
      <c r="R25" s="70" t="n">
        <f aca="false">IF(I25="",0,(((C25+70)/1000)*E25))</f>
        <v>0</v>
      </c>
      <c r="S25" s="70" t="n">
        <f aca="false">IF(J25="",0,(((C25+70)/1000)*E25))</f>
        <v>0</v>
      </c>
      <c r="T25" s="70" t="n">
        <f aca="false">IF(K25="",0,(((D25+70)/1000)*E25))</f>
        <v>0</v>
      </c>
      <c r="U25" s="70" t="n">
        <f aca="false">IF(L25="",0,(((D25+70)/1000)*E25))</f>
        <v>0</v>
      </c>
      <c r="V25" s="70" t="n">
        <f aca="false">U25+T25+S25+R25</f>
        <v>0</v>
      </c>
      <c r="W25" s="71" t="str">
        <f aca="false">IF(Q25=0,"",Q25)</f>
        <v/>
      </c>
      <c r="X25" s="72" t="str">
        <f aca="false">IF(V25=0,"",V25)</f>
        <v/>
      </c>
      <c r="Y25" s="60"/>
      <c r="Z25" s="75"/>
      <c r="AA25" s="73" t="s">
        <v>23</v>
      </c>
      <c r="AB25" s="73"/>
      <c r="AC25" s="73"/>
      <c r="AD25" s="74" t="n">
        <v>2</v>
      </c>
      <c r="AE25" s="74"/>
      <c r="AF25" s="74"/>
    </row>
    <row r="26" customFormat="false" ht="15" hidden="false" customHeight="false" outlineLevel="0" collapsed="false">
      <c r="A26" s="2"/>
      <c r="B26" s="37" t="n">
        <v>10</v>
      </c>
      <c r="C26" s="62"/>
      <c r="D26" s="63"/>
      <c r="E26" s="64"/>
      <c r="F26" s="65"/>
      <c r="G26" s="66" t="n">
        <f aca="false">C26*D26*E26/1000000</f>
        <v>0</v>
      </c>
      <c r="H26" s="67" t="str">
        <f aca="false">IF(G26=0,"",G26)</f>
        <v/>
      </c>
      <c r="I26" s="62"/>
      <c r="J26" s="63"/>
      <c r="K26" s="63"/>
      <c r="L26" s="68"/>
      <c r="M26" s="69" t="n">
        <f aca="false">IF(I26="",0,(((C26)/1000)*E26))</f>
        <v>0</v>
      </c>
      <c r="N26" s="70" t="n">
        <f aca="false">IF(J26="",0,(((C26)/1000)*E26))</f>
        <v>0</v>
      </c>
      <c r="O26" s="70" t="n">
        <f aca="false">IF(K26="",0,(((D26)/1000)*E26))</f>
        <v>0</v>
      </c>
      <c r="P26" s="70" t="n">
        <f aca="false">IF(L26="",0,(((D26)/1000)*E26))</f>
        <v>0</v>
      </c>
      <c r="Q26" s="70" t="n">
        <f aca="false">SUM(M26:P26)</f>
        <v>0</v>
      </c>
      <c r="R26" s="70" t="n">
        <f aca="false">IF(I26="",0,(((C26+70)/1000)*E26))</f>
        <v>0</v>
      </c>
      <c r="S26" s="70" t="n">
        <f aca="false">IF(J26="",0,(((C26+70)/1000)*E26))</f>
        <v>0</v>
      </c>
      <c r="T26" s="70" t="n">
        <f aca="false">IF(K26="",0,(((D26+70)/1000)*E26))</f>
        <v>0</v>
      </c>
      <c r="U26" s="70" t="n">
        <f aca="false">IF(L26="",0,(((D26+70)/1000)*E26))</f>
        <v>0</v>
      </c>
      <c r="V26" s="70" t="n">
        <f aca="false">U26+T26+S26+R26</f>
        <v>0</v>
      </c>
      <c r="W26" s="71" t="str">
        <f aca="false">IF(Q26=0,"",Q26)</f>
        <v/>
      </c>
      <c r="X26" s="72" t="str">
        <f aca="false">IF(V26=0,"",V26)</f>
        <v/>
      </c>
      <c r="Y26" s="60"/>
      <c r="Z26" s="75"/>
      <c r="AA26" s="73" t="s">
        <v>24</v>
      </c>
      <c r="AB26" s="73"/>
      <c r="AC26" s="73"/>
      <c r="AD26" s="74" t="n">
        <v>3</v>
      </c>
      <c r="AE26" s="74"/>
      <c r="AF26" s="74"/>
    </row>
    <row r="27" customFormat="false" ht="15" hidden="false" customHeight="false" outlineLevel="0" collapsed="false">
      <c r="A27" s="2"/>
      <c r="B27" s="37" t="n">
        <v>11</v>
      </c>
      <c r="C27" s="62"/>
      <c r="D27" s="63"/>
      <c r="E27" s="64"/>
      <c r="F27" s="65"/>
      <c r="G27" s="66" t="n">
        <f aca="false">C27*D27*E27/1000000</f>
        <v>0</v>
      </c>
      <c r="H27" s="67" t="str">
        <f aca="false">IF(G27=0,"",G27)</f>
        <v/>
      </c>
      <c r="I27" s="62"/>
      <c r="J27" s="63"/>
      <c r="K27" s="63"/>
      <c r="L27" s="68"/>
      <c r="M27" s="69" t="n">
        <f aca="false">IF(I27="",0,(((C27)/1000)*E27))</f>
        <v>0</v>
      </c>
      <c r="N27" s="70" t="n">
        <f aca="false">IF(J27="",0,(((C27)/1000)*E27))</f>
        <v>0</v>
      </c>
      <c r="O27" s="70" t="n">
        <f aca="false">IF(K27="",0,(((D27)/1000)*E27))</f>
        <v>0</v>
      </c>
      <c r="P27" s="70" t="n">
        <f aca="false">IF(L27="",0,(((D27)/1000)*E27))</f>
        <v>0</v>
      </c>
      <c r="Q27" s="70" t="n">
        <f aca="false">SUM(M27:P27)</f>
        <v>0</v>
      </c>
      <c r="R27" s="70" t="n">
        <f aca="false">IF(I27="",0,(((C27+70)/1000)*E27))</f>
        <v>0</v>
      </c>
      <c r="S27" s="70" t="n">
        <f aca="false">IF(J27="",0,(((C27+70)/1000)*E27))</f>
        <v>0</v>
      </c>
      <c r="T27" s="70" t="n">
        <f aca="false">IF(K27="",0,(((D27+70)/1000)*E27))</f>
        <v>0</v>
      </c>
      <c r="U27" s="70" t="n">
        <f aca="false">IF(L27="",0,(((D27+70)/1000)*E27))</f>
        <v>0</v>
      </c>
      <c r="V27" s="70" t="n">
        <f aca="false">U27+T27+S27+R27</f>
        <v>0</v>
      </c>
      <c r="W27" s="71" t="str">
        <f aca="false">IF(Q27=0,"",Q27)</f>
        <v/>
      </c>
      <c r="X27" s="72" t="str">
        <f aca="false">IF(V27=0,"",V27)</f>
        <v/>
      </c>
      <c r="Y27" s="60"/>
      <c r="AA27" s="73" t="s">
        <v>25</v>
      </c>
      <c r="AB27" s="73"/>
      <c r="AC27" s="73"/>
      <c r="AD27" s="74" t="n">
        <v>4</v>
      </c>
      <c r="AE27" s="74"/>
      <c r="AF27" s="74"/>
    </row>
    <row r="28" customFormat="false" ht="15.75" hidden="false" customHeight="false" outlineLevel="0" collapsed="false">
      <c r="A28" s="2"/>
      <c r="B28" s="37" t="n">
        <v>12</v>
      </c>
      <c r="C28" s="62"/>
      <c r="D28" s="63"/>
      <c r="E28" s="64"/>
      <c r="F28" s="65"/>
      <c r="G28" s="66" t="n">
        <f aca="false">C28*D28*E28/1000000</f>
        <v>0</v>
      </c>
      <c r="H28" s="67" t="str">
        <f aca="false">IF(G28=0,"",G28)</f>
        <v/>
      </c>
      <c r="I28" s="62"/>
      <c r="J28" s="63"/>
      <c r="K28" s="63"/>
      <c r="L28" s="68"/>
      <c r="M28" s="69" t="n">
        <f aca="false">IF(I28="",0,(((C28)/1000)*E28))</f>
        <v>0</v>
      </c>
      <c r="N28" s="70" t="n">
        <f aca="false">IF(J28="",0,(((C28)/1000)*E28))</f>
        <v>0</v>
      </c>
      <c r="O28" s="70" t="n">
        <f aca="false">IF(K28="",0,(((D28)/1000)*E28))</f>
        <v>0</v>
      </c>
      <c r="P28" s="70" t="n">
        <f aca="false">IF(L28="",0,(((D28)/1000)*E28))</f>
        <v>0</v>
      </c>
      <c r="Q28" s="70" t="n">
        <f aca="false">SUM(M28:P28)</f>
        <v>0</v>
      </c>
      <c r="R28" s="70" t="n">
        <f aca="false">IF(I28="",0,(((C28+70)/1000)*E28))</f>
        <v>0</v>
      </c>
      <c r="S28" s="70" t="n">
        <f aca="false">IF(J28="",0,(((C28+70)/1000)*E28))</f>
        <v>0</v>
      </c>
      <c r="T28" s="70" t="n">
        <f aca="false">IF(K28="",0,(((D28+70)/1000)*E28))</f>
        <v>0</v>
      </c>
      <c r="U28" s="70" t="n">
        <f aca="false">IF(L28="",0,(((D28+70)/1000)*E28))</f>
        <v>0</v>
      </c>
      <c r="V28" s="70" t="n">
        <f aca="false">U28+T28+S28+R28</f>
        <v>0</v>
      </c>
      <c r="W28" s="71" t="str">
        <f aca="false">IF(Q28=0,"",Q28)</f>
        <v/>
      </c>
      <c r="X28" s="72" t="str">
        <f aca="false">IF(V28=0,"",V28)</f>
        <v/>
      </c>
      <c r="Y28" s="60"/>
      <c r="AA28" s="76" t="s">
        <v>26</v>
      </c>
      <c r="AB28" s="76"/>
      <c r="AC28" s="76"/>
      <c r="AD28" s="77" t="s">
        <v>27</v>
      </c>
      <c r="AE28" s="77"/>
      <c r="AF28" s="77"/>
    </row>
    <row r="29" customFormat="false" ht="15" hidden="false" customHeight="false" outlineLevel="0" collapsed="false">
      <c r="A29" s="2"/>
      <c r="B29" s="37" t="n">
        <v>13</v>
      </c>
      <c r="C29" s="62"/>
      <c r="D29" s="63"/>
      <c r="E29" s="64"/>
      <c r="F29" s="65"/>
      <c r="G29" s="66" t="n">
        <f aca="false">C29*D29*E29/1000000</f>
        <v>0</v>
      </c>
      <c r="H29" s="67" t="str">
        <f aca="false">IF(G29=0,"",G29)</f>
        <v/>
      </c>
      <c r="I29" s="62"/>
      <c r="J29" s="63"/>
      <c r="K29" s="63"/>
      <c r="L29" s="68"/>
      <c r="M29" s="69" t="n">
        <f aca="false">IF(I29="",0,(((C29)/1000)*E29))</f>
        <v>0</v>
      </c>
      <c r="N29" s="70" t="n">
        <f aca="false">IF(J29="",0,(((C29)/1000)*E29))</f>
        <v>0</v>
      </c>
      <c r="O29" s="70" t="n">
        <f aca="false">IF(K29="",0,(((D29)/1000)*E29))</f>
        <v>0</v>
      </c>
      <c r="P29" s="70" t="n">
        <f aca="false">IF(L29="",0,(((D29)/1000)*E29))</f>
        <v>0</v>
      </c>
      <c r="Q29" s="70" t="n">
        <f aca="false">SUM(M29:P29)</f>
        <v>0</v>
      </c>
      <c r="R29" s="70" t="n">
        <f aca="false">IF(I29="",0,(((C29+70)/1000)*E29))</f>
        <v>0</v>
      </c>
      <c r="S29" s="70" t="n">
        <f aca="false">IF(J29="",0,(((C29+70)/1000)*E29))</f>
        <v>0</v>
      </c>
      <c r="T29" s="70" t="n">
        <f aca="false">IF(K29="",0,(((D29+70)/1000)*E29))</f>
        <v>0</v>
      </c>
      <c r="U29" s="70" t="n">
        <f aca="false">IF(L29="",0,(((D29+70)/1000)*E29))</f>
        <v>0</v>
      </c>
      <c r="V29" s="70" t="n">
        <f aca="false">U29+T29+S29+R29</f>
        <v>0</v>
      </c>
      <c r="W29" s="71" t="str">
        <f aca="false">IF(Q29=0,"",Q29)</f>
        <v/>
      </c>
      <c r="X29" s="72" t="str">
        <f aca="false">IF(V29=0,"",V29)</f>
        <v/>
      </c>
      <c r="Y29" s="60"/>
    </row>
    <row r="30" customFormat="false" ht="15.75" hidden="false" customHeight="false" outlineLevel="0" collapsed="false">
      <c r="A30" s="78"/>
      <c r="B30" s="37" t="n">
        <v>14</v>
      </c>
      <c r="C30" s="62"/>
      <c r="D30" s="63"/>
      <c r="E30" s="64"/>
      <c r="F30" s="79"/>
      <c r="G30" s="80" t="n">
        <f aca="false">C30*D30*E30/1000000</f>
        <v>0</v>
      </c>
      <c r="H30" s="81" t="str">
        <f aca="false">IF(G30=0,"",G30)</f>
        <v/>
      </c>
      <c r="I30" s="62"/>
      <c r="J30" s="63"/>
      <c r="K30" s="63"/>
      <c r="L30" s="68"/>
      <c r="M30" s="82" t="n">
        <f aca="false">IF(I30="",0,(((C30)/1000)*E30))</f>
        <v>0</v>
      </c>
      <c r="N30" s="83" t="n">
        <f aca="false">IF(J30="",0,(((C30)/1000)*E30))</f>
        <v>0</v>
      </c>
      <c r="O30" s="83" t="n">
        <f aca="false">IF(K30="",0,(((D30)/1000)*E30))</f>
        <v>0</v>
      </c>
      <c r="P30" s="83" t="n">
        <f aca="false">IF(L30="",0,(((D30)/1000)*E30))</f>
        <v>0</v>
      </c>
      <c r="Q30" s="83" t="n">
        <f aca="false">SUM(M30:P30)</f>
        <v>0</v>
      </c>
      <c r="R30" s="83" t="n">
        <f aca="false">IF(I30="",0,(((C30+70)/1000)*E30))</f>
        <v>0</v>
      </c>
      <c r="S30" s="83" t="n">
        <f aca="false">IF(J30="",0,(((C30+70)/1000)*E30))</f>
        <v>0</v>
      </c>
      <c r="T30" s="83" t="n">
        <f aca="false">IF(K30="",0,(((D30+70)/1000)*E30))</f>
        <v>0</v>
      </c>
      <c r="U30" s="83" t="n">
        <f aca="false">IF(L30="",0,(((D30+70)/1000)*E30))</f>
        <v>0</v>
      </c>
      <c r="V30" s="83" t="n">
        <f aca="false">U30+T30+S30+R30</f>
        <v>0</v>
      </c>
      <c r="W30" s="84" t="str">
        <f aca="false">IF(Q30=0,"",Q30)</f>
        <v/>
      </c>
      <c r="X30" s="85" t="str">
        <f aca="false">IF(V30=0,"",V30)</f>
        <v/>
      </c>
      <c r="Y30" s="86"/>
    </row>
    <row r="31" customFormat="false" ht="15" hidden="false" customHeight="true" outlineLevel="0" collapsed="false">
      <c r="A31" s="78"/>
      <c r="B31" s="37" t="n">
        <v>15</v>
      </c>
      <c r="C31" s="62"/>
      <c r="D31" s="63"/>
      <c r="E31" s="64"/>
      <c r="F31" s="79"/>
      <c r="G31" s="80" t="n">
        <f aca="false">C31*D31*E31/1000000</f>
        <v>0</v>
      </c>
      <c r="H31" s="81" t="str">
        <f aca="false">IF(G31=0,"",G31)</f>
        <v/>
      </c>
      <c r="I31" s="62"/>
      <c r="J31" s="63"/>
      <c r="K31" s="63"/>
      <c r="L31" s="68"/>
      <c r="M31" s="82" t="n">
        <f aca="false">IF(I31="",0,(((C31)/1000)*E31))</f>
        <v>0</v>
      </c>
      <c r="N31" s="83" t="n">
        <f aca="false">IF(J31="",0,(((C31)/1000)*E31))</f>
        <v>0</v>
      </c>
      <c r="O31" s="83" t="n">
        <f aca="false">IF(K31="",0,(((D31)/1000)*E31))</f>
        <v>0</v>
      </c>
      <c r="P31" s="83" t="n">
        <f aca="false">IF(L31="",0,(((D31)/1000)*E31))</f>
        <v>0</v>
      </c>
      <c r="Q31" s="83" t="n">
        <f aca="false">SUM(M31:P31)</f>
        <v>0</v>
      </c>
      <c r="R31" s="83" t="n">
        <f aca="false">IF(I31="",0,(((C31+70)/1000)*E31))</f>
        <v>0</v>
      </c>
      <c r="S31" s="83" t="n">
        <f aca="false">IF(J31="",0,(((C31+70)/1000)*E31))</f>
        <v>0</v>
      </c>
      <c r="T31" s="83" t="n">
        <f aca="false">IF(K31="",0,(((D31+70)/1000)*E31))</f>
        <v>0</v>
      </c>
      <c r="U31" s="83" t="n">
        <f aca="false">IF(L31="",0,(((D31+70)/1000)*E31))</f>
        <v>0</v>
      </c>
      <c r="V31" s="83" t="n">
        <f aca="false">U31+T31+S31+R31</f>
        <v>0</v>
      </c>
      <c r="W31" s="84" t="str">
        <f aca="false">IF(Q31=0,"",Q31)</f>
        <v/>
      </c>
      <c r="X31" s="85" t="str">
        <f aca="false">IF(V31=0,"",V31)</f>
        <v/>
      </c>
      <c r="Y31" s="86"/>
      <c r="AA31" s="87" t="s">
        <v>28</v>
      </c>
      <c r="AB31" s="87"/>
      <c r="AC31" s="87"/>
      <c r="AD31" s="87"/>
      <c r="AE31" s="87"/>
      <c r="AF31" s="87"/>
    </row>
    <row r="32" customFormat="false" ht="15" hidden="false" customHeight="false" outlineLevel="0" collapsed="false">
      <c r="A32" s="78"/>
      <c r="B32" s="37" t="n">
        <v>16</v>
      </c>
      <c r="C32" s="62"/>
      <c r="D32" s="63"/>
      <c r="E32" s="64"/>
      <c r="F32" s="79"/>
      <c r="G32" s="80" t="n">
        <f aca="false">C32*D32*E32/1000000</f>
        <v>0</v>
      </c>
      <c r="H32" s="81" t="str">
        <f aca="false">IF(G32=0,"",G32)</f>
        <v/>
      </c>
      <c r="I32" s="62"/>
      <c r="J32" s="63"/>
      <c r="K32" s="63"/>
      <c r="L32" s="68"/>
      <c r="M32" s="82" t="n">
        <f aca="false">IF(I32="",0,(((C32)/1000)*E32))</f>
        <v>0</v>
      </c>
      <c r="N32" s="83" t="n">
        <f aca="false">IF(J32="",0,(((C32)/1000)*E32))</f>
        <v>0</v>
      </c>
      <c r="O32" s="83" t="n">
        <f aca="false">IF(K32="",0,(((D32)/1000)*E32))</f>
        <v>0</v>
      </c>
      <c r="P32" s="83" t="n">
        <f aca="false">IF(L32="",0,(((D32)/1000)*E32))</f>
        <v>0</v>
      </c>
      <c r="Q32" s="83" t="n">
        <f aca="false">SUM(M32:P32)</f>
        <v>0</v>
      </c>
      <c r="R32" s="83" t="n">
        <f aca="false">IF(I32="",0,(((C32+70)/1000)*E32))</f>
        <v>0</v>
      </c>
      <c r="S32" s="83" t="n">
        <f aca="false">IF(J32="",0,(((C32+70)/1000)*E32))</f>
        <v>0</v>
      </c>
      <c r="T32" s="83" t="n">
        <f aca="false">IF(K32="",0,(((D32+70)/1000)*E32))</f>
        <v>0</v>
      </c>
      <c r="U32" s="83" t="n">
        <f aca="false">IF(L32="",0,(((D32+70)/1000)*E32))</f>
        <v>0</v>
      </c>
      <c r="V32" s="83" t="n">
        <f aca="false">U32+T32+S32+R32</f>
        <v>0</v>
      </c>
      <c r="W32" s="84" t="str">
        <f aca="false">IF(Q32=0,"",Q32)</f>
        <v/>
      </c>
      <c r="X32" s="85" t="str">
        <f aca="false">IF(V32=0,"",V32)</f>
        <v/>
      </c>
      <c r="Y32" s="86"/>
      <c r="AA32" s="87"/>
      <c r="AB32" s="87"/>
      <c r="AC32" s="87"/>
      <c r="AD32" s="87"/>
      <c r="AE32" s="87"/>
      <c r="AF32" s="87"/>
    </row>
    <row r="33" customFormat="false" ht="15" hidden="false" customHeight="false" outlineLevel="0" collapsed="false">
      <c r="A33" s="2"/>
      <c r="B33" s="37" t="n">
        <v>17</v>
      </c>
      <c r="C33" s="62"/>
      <c r="D33" s="63"/>
      <c r="E33" s="64"/>
      <c r="F33" s="65"/>
      <c r="G33" s="66" t="n">
        <f aca="false">C33*D33*E33/1000000</f>
        <v>0</v>
      </c>
      <c r="H33" s="67" t="str">
        <f aca="false">IF(G33=0,"",G33)</f>
        <v/>
      </c>
      <c r="I33" s="62"/>
      <c r="J33" s="63"/>
      <c r="K33" s="63"/>
      <c r="L33" s="68"/>
      <c r="M33" s="69" t="n">
        <f aca="false">IF(I33="",0,(((C33)/1000)*E33))</f>
        <v>0</v>
      </c>
      <c r="N33" s="70" t="n">
        <f aca="false">IF(J33="",0,(((C33)/1000)*E33))</f>
        <v>0</v>
      </c>
      <c r="O33" s="70" t="n">
        <f aca="false">IF(K33="",0,(((D33)/1000)*E33))</f>
        <v>0</v>
      </c>
      <c r="P33" s="70" t="n">
        <f aca="false">IF(L33="",0,(((D33)/1000)*E33))</f>
        <v>0</v>
      </c>
      <c r="Q33" s="70" t="n">
        <f aca="false">SUM(M33:P33)</f>
        <v>0</v>
      </c>
      <c r="R33" s="70" t="n">
        <f aca="false">IF(I33="",0,(((C33+70)/1000)*E33))</f>
        <v>0</v>
      </c>
      <c r="S33" s="70" t="n">
        <f aca="false">IF(J33="",0,(((C33+70)/1000)*E33))</f>
        <v>0</v>
      </c>
      <c r="T33" s="70" t="n">
        <f aca="false">IF(K33="",0,(((D33+70)/1000)*E33))</f>
        <v>0</v>
      </c>
      <c r="U33" s="70" t="n">
        <f aca="false">IF(L33="",0,(((D33+70)/1000)*E33))</f>
        <v>0</v>
      </c>
      <c r="V33" s="70" t="n">
        <f aca="false">U33+T33+S33+R33</f>
        <v>0</v>
      </c>
      <c r="W33" s="71" t="str">
        <f aca="false">IF(Q33=0,"",Q33)</f>
        <v/>
      </c>
      <c r="X33" s="72" t="str">
        <f aca="false">IF(V33=0,"",V33)</f>
        <v/>
      </c>
      <c r="Y33" s="60"/>
      <c r="AA33" s="87"/>
      <c r="AB33" s="87"/>
      <c r="AC33" s="87"/>
      <c r="AD33" s="87"/>
      <c r="AE33" s="87"/>
      <c r="AF33" s="87"/>
    </row>
    <row r="34" customFormat="false" ht="15" hidden="false" customHeight="false" outlineLevel="0" collapsed="false">
      <c r="A34" s="2"/>
      <c r="B34" s="37" t="n">
        <v>18</v>
      </c>
      <c r="C34" s="62"/>
      <c r="D34" s="63"/>
      <c r="E34" s="64"/>
      <c r="F34" s="65"/>
      <c r="G34" s="66" t="n">
        <f aca="false">C34*D34*E34/1000000</f>
        <v>0</v>
      </c>
      <c r="H34" s="67" t="str">
        <f aca="false">IF(G34=0,"",G34)</f>
        <v/>
      </c>
      <c r="I34" s="62"/>
      <c r="J34" s="63"/>
      <c r="K34" s="63"/>
      <c r="L34" s="68"/>
      <c r="M34" s="69" t="n">
        <f aca="false">IF(I34="",0,(((C34)/1000)*E34))</f>
        <v>0</v>
      </c>
      <c r="N34" s="70" t="n">
        <f aca="false">IF(J34="",0,(((C34)/1000)*E34))</f>
        <v>0</v>
      </c>
      <c r="O34" s="70" t="n">
        <f aca="false">IF(K34="",0,(((D34)/1000)*E34))</f>
        <v>0</v>
      </c>
      <c r="P34" s="70" t="n">
        <f aca="false">IF(L34="",0,(((D34)/1000)*E34))</f>
        <v>0</v>
      </c>
      <c r="Q34" s="70" t="n">
        <f aca="false">SUM(M34:P34)</f>
        <v>0</v>
      </c>
      <c r="R34" s="70" t="n">
        <f aca="false">IF(I34="",0,(((C34+70)/1000)*E34))</f>
        <v>0</v>
      </c>
      <c r="S34" s="70" t="n">
        <f aca="false">IF(J34="",0,(((C34+70)/1000)*E34))</f>
        <v>0</v>
      </c>
      <c r="T34" s="70" t="n">
        <f aca="false">IF(K34="",0,(((D34+70)/1000)*E34))</f>
        <v>0</v>
      </c>
      <c r="U34" s="70" t="n">
        <f aca="false">IF(L34="",0,(((D34+70)/1000)*E34))</f>
        <v>0</v>
      </c>
      <c r="V34" s="70" t="n">
        <f aca="false">U34+T34+S34+R34</f>
        <v>0</v>
      </c>
      <c r="W34" s="71" t="str">
        <f aca="false">IF(Q34=0,"",Q34)</f>
        <v/>
      </c>
      <c r="X34" s="72" t="str">
        <f aca="false">IF(V34=0,"",V34)</f>
        <v/>
      </c>
      <c r="Y34" s="60"/>
      <c r="AA34" s="87"/>
      <c r="AB34" s="87"/>
      <c r="AC34" s="87"/>
      <c r="AD34" s="87"/>
      <c r="AE34" s="87"/>
      <c r="AF34" s="87"/>
    </row>
    <row r="35" customFormat="false" ht="15" hidden="false" customHeight="false" outlineLevel="0" collapsed="false">
      <c r="A35" s="2"/>
      <c r="B35" s="37" t="n">
        <v>19</v>
      </c>
      <c r="C35" s="62"/>
      <c r="D35" s="63"/>
      <c r="E35" s="64"/>
      <c r="F35" s="65"/>
      <c r="G35" s="66" t="n">
        <f aca="false">C35*D35*E35/1000000</f>
        <v>0</v>
      </c>
      <c r="H35" s="67" t="str">
        <f aca="false">IF(G35=0,"",G35)</f>
        <v/>
      </c>
      <c r="I35" s="62"/>
      <c r="J35" s="63"/>
      <c r="K35" s="63"/>
      <c r="L35" s="68"/>
      <c r="M35" s="69" t="n">
        <f aca="false">IF(I35="",0,(((C35)/1000)*E35))</f>
        <v>0</v>
      </c>
      <c r="N35" s="70" t="n">
        <f aca="false">IF(J35="",0,(((C35)/1000)*E35))</f>
        <v>0</v>
      </c>
      <c r="O35" s="70" t="n">
        <f aca="false">IF(K35="",0,(((D35)/1000)*E35))</f>
        <v>0</v>
      </c>
      <c r="P35" s="70" t="n">
        <f aca="false">IF(L35="",0,(((D35)/1000)*E35))</f>
        <v>0</v>
      </c>
      <c r="Q35" s="70" t="n">
        <f aca="false">SUM(M35:P35)</f>
        <v>0</v>
      </c>
      <c r="R35" s="70" t="n">
        <f aca="false">IF(I35="",0,(((C35+70)/1000)*E35))</f>
        <v>0</v>
      </c>
      <c r="S35" s="70" t="n">
        <f aca="false">IF(J35="",0,(((C35+70)/1000)*E35))</f>
        <v>0</v>
      </c>
      <c r="T35" s="70" t="n">
        <f aca="false">IF(K35="",0,(((D35+70)/1000)*E35))</f>
        <v>0</v>
      </c>
      <c r="U35" s="70" t="n">
        <f aca="false">IF(L35="",0,(((D35+70)/1000)*E35))</f>
        <v>0</v>
      </c>
      <c r="V35" s="70" t="n">
        <f aca="false">U35+T35+S35+R35</f>
        <v>0</v>
      </c>
      <c r="W35" s="71" t="str">
        <f aca="false">IF(Q35=0,"",Q35)</f>
        <v/>
      </c>
      <c r="X35" s="72" t="str">
        <f aca="false">IF(V35=0,"",V35)</f>
        <v/>
      </c>
      <c r="Y35" s="60"/>
      <c r="AA35" s="87"/>
      <c r="AB35" s="87"/>
      <c r="AC35" s="87"/>
      <c r="AD35" s="87"/>
      <c r="AE35" s="87"/>
      <c r="AF35" s="87"/>
    </row>
    <row r="36" customFormat="false" ht="15" hidden="false" customHeight="false" outlineLevel="0" collapsed="false">
      <c r="A36" s="2"/>
      <c r="B36" s="37" t="n">
        <v>20</v>
      </c>
      <c r="C36" s="62"/>
      <c r="D36" s="63"/>
      <c r="E36" s="64"/>
      <c r="F36" s="65"/>
      <c r="G36" s="66" t="n">
        <f aca="false">C36*D36*E36/1000000</f>
        <v>0</v>
      </c>
      <c r="H36" s="67" t="str">
        <f aca="false">IF(G36=0,"",G36)</f>
        <v/>
      </c>
      <c r="I36" s="62"/>
      <c r="J36" s="63"/>
      <c r="K36" s="63"/>
      <c r="L36" s="68"/>
      <c r="M36" s="69" t="n">
        <f aca="false">IF(I36="",0,(((C36)/1000)*E36))</f>
        <v>0</v>
      </c>
      <c r="N36" s="70" t="n">
        <f aca="false">IF(J36="",0,(((C36)/1000)*E36))</f>
        <v>0</v>
      </c>
      <c r="O36" s="70" t="n">
        <f aca="false">IF(K36="",0,(((D36)/1000)*E36))</f>
        <v>0</v>
      </c>
      <c r="P36" s="70" t="n">
        <f aca="false">IF(L36="",0,(((D36)/1000)*E36))</f>
        <v>0</v>
      </c>
      <c r="Q36" s="70" t="n">
        <f aca="false">SUM(M36:P36)</f>
        <v>0</v>
      </c>
      <c r="R36" s="70" t="n">
        <f aca="false">IF(I36="",0,(((C36+70)/1000)*E36))</f>
        <v>0</v>
      </c>
      <c r="S36" s="70" t="n">
        <f aca="false">IF(J36="",0,(((C36+70)/1000)*E36))</f>
        <v>0</v>
      </c>
      <c r="T36" s="70" t="n">
        <f aca="false">IF(K36="",0,(((D36+70)/1000)*E36))</f>
        <v>0</v>
      </c>
      <c r="U36" s="70" t="n">
        <f aca="false">IF(L36="",0,(((D36+70)/1000)*E36))</f>
        <v>0</v>
      </c>
      <c r="V36" s="70" t="n">
        <f aca="false">U36+T36+S36+R36</f>
        <v>0</v>
      </c>
      <c r="W36" s="71" t="str">
        <f aca="false">IF(Q36=0,"",Q36)</f>
        <v/>
      </c>
      <c r="X36" s="72" t="str">
        <f aca="false">IF(V36=0,"",V36)</f>
        <v/>
      </c>
      <c r="Y36" s="60"/>
      <c r="AA36" s="87"/>
      <c r="AB36" s="87"/>
      <c r="AC36" s="87"/>
      <c r="AD36" s="87"/>
      <c r="AE36" s="87"/>
      <c r="AF36" s="87"/>
    </row>
    <row r="37" customFormat="false" ht="15.75" hidden="false" customHeight="false" outlineLevel="0" collapsed="false">
      <c r="A37" s="2"/>
      <c r="B37" s="37" t="n">
        <v>21</v>
      </c>
      <c r="C37" s="62"/>
      <c r="D37" s="63"/>
      <c r="E37" s="64"/>
      <c r="F37" s="65"/>
      <c r="G37" s="66" t="n">
        <f aca="false">C37*D37*E37/1000000</f>
        <v>0</v>
      </c>
      <c r="H37" s="67" t="str">
        <f aca="false">IF(G37=0,"",G37)</f>
        <v/>
      </c>
      <c r="I37" s="62"/>
      <c r="J37" s="63"/>
      <c r="K37" s="63"/>
      <c r="L37" s="68"/>
      <c r="M37" s="69" t="n">
        <f aca="false">IF(I37="",0,(((C37)/1000)*E37))</f>
        <v>0</v>
      </c>
      <c r="N37" s="70" t="n">
        <f aca="false">IF(J37="",0,(((C37)/1000)*E37))</f>
        <v>0</v>
      </c>
      <c r="O37" s="70" t="n">
        <f aca="false">IF(K37="",0,(((D37)/1000)*E37))</f>
        <v>0</v>
      </c>
      <c r="P37" s="70" t="n">
        <f aca="false">IF(L37="",0,(((D37)/1000)*E37))</f>
        <v>0</v>
      </c>
      <c r="Q37" s="70" t="n">
        <f aca="false">SUM(M37:P37)</f>
        <v>0</v>
      </c>
      <c r="R37" s="70" t="n">
        <f aca="false">IF(I37="",0,(((C37+70)/1000)*E37))</f>
        <v>0</v>
      </c>
      <c r="S37" s="70" t="n">
        <f aca="false">IF(J37="",0,(((C37+70)/1000)*E37))</f>
        <v>0</v>
      </c>
      <c r="T37" s="70" t="n">
        <f aca="false">IF(K37="",0,(((D37+70)/1000)*E37))</f>
        <v>0</v>
      </c>
      <c r="U37" s="70" t="n">
        <f aca="false">IF(L37="",0,(((D37+70)/1000)*E37))</f>
        <v>0</v>
      </c>
      <c r="V37" s="70" t="n">
        <f aca="false">U37+T37+S37+R37</f>
        <v>0</v>
      </c>
      <c r="W37" s="71" t="str">
        <f aca="false">IF(Q37=0,"",Q37)</f>
        <v/>
      </c>
      <c r="X37" s="72" t="str">
        <f aca="false">IF(V37=0,"",V37)</f>
        <v/>
      </c>
      <c r="Y37" s="60"/>
      <c r="AA37" s="87"/>
      <c r="AB37" s="87"/>
      <c r="AC37" s="87"/>
      <c r="AD37" s="87"/>
      <c r="AE37" s="87"/>
      <c r="AF37" s="87"/>
    </row>
    <row r="38" customFormat="false" ht="15" hidden="false" customHeight="false" outlineLevel="0" collapsed="false">
      <c r="A38" s="2"/>
      <c r="B38" s="37" t="n">
        <v>22</v>
      </c>
      <c r="C38" s="62"/>
      <c r="D38" s="63"/>
      <c r="E38" s="64"/>
      <c r="F38" s="65"/>
      <c r="G38" s="66" t="n">
        <f aca="false">C38*D38*E38/1000000</f>
        <v>0</v>
      </c>
      <c r="H38" s="67" t="str">
        <f aca="false">IF(G38=0,"",G38)</f>
        <v/>
      </c>
      <c r="I38" s="62"/>
      <c r="J38" s="63"/>
      <c r="K38" s="63"/>
      <c r="L38" s="68"/>
      <c r="M38" s="69" t="n">
        <f aca="false">IF(I38="",0,(((C38)/1000)*E38))</f>
        <v>0</v>
      </c>
      <c r="N38" s="70" t="n">
        <f aca="false">IF(J38="",0,(((C38)/1000)*E38))</f>
        <v>0</v>
      </c>
      <c r="O38" s="70" t="n">
        <f aca="false">IF(K38="",0,(((D38)/1000)*E38))</f>
        <v>0</v>
      </c>
      <c r="P38" s="70" t="n">
        <f aca="false">IF(L38="",0,(((D38)/1000)*E38))</f>
        <v>0</v>
      </c>
      <c r="Q38" s="70" t="n">
        <f aca="false">SUM(M38:P38)</f>
        <v>0</v>
      </c>
      <c r="R38" s="70" t="n">
        <f aca="false">IF(I38="",0,(((C38+70)/1000)*E38))</f>
        <v>0</v>
      </c>
      <c r="S38" s="70" t="n">
        <f aca="false">IF(J38="",0,(((C38+70)/1000)*E38))</f>
        <v>0</v>
      </c>
      <c r="T38" s="70" t="n">
        <f aca="false">IF(K38="",0,(((D38+70)/1000)*E38))</f>
        <v>0</v>
      </c>
      <c r="U38" s="70" t="n">
        <f aca="false">IF(L38="",0,(((D38+70)/1000)*E38))</f>
        <v>0</v>
      </c>
      <c r="V38" s="70" t="n">
        <f aca="false">U38+T38+S38+R38</f>
        <v>0</v>
      </c>
      <c r="W38" s="71" t="str">
        <f aca="false">IF(Q38=0,"",Q38)</f>
        <v/>
      </c>
      <c r="X38" s="72" t="str">
        <f aca="false">IF(V38=0,"",V38)</f>
        <v/>
      </c>
      <c r="Y38" s="60"/>
    </row>
    <row r="39" customFormat="false" ht="15" hidden="false" customHeight="false" outlineLevel="0" collapsed="false">
      <c r="A39" s="2"/>
      <c r="B39" s="37" t="n">
        <v>23</v>
      </c>
      <c r="C39" s="62"/>
      <c r="D39" s="63"/>
      <c r="E39" s="64"/>
      <c r="F39" s="65"/>
      <c r="G39" s="66" t="n">
        <f aca="false">C39*D39*E39/1000000</f>
        <v>0</v>
      </c>
      <c r="H39" s="67" t="str">
        <f aca="false">IF(G39=0,"",G39)</f>
        <v/>
      </c>
      <c r="I39" s="62"/>
      <c r="J39" s="63"/>
      <c r="K39" s="63"/>
      <c r="L39" s="68"/>
      <c r="M39" s="69" t="n">
        <f aca="false">IF(I39="",0,(((C39)/1000)*E39))</f>
        <v>0</v>
      </c>
      <c r="N39" s="70" t="n">
        <f aca="false">IF(J39="",0,(((C39)/1000)*E39))</f>
        <v>0</v>
      </c>
      <c r="O39" s="70" t="n">
        <f aca="false">IF(K39="",0,(((D39)/1000)*E39))</f>
        <v>0</v>
      </c>
      <c r="P39" s="70" t="n">
        <f aca="false">IF(L39="",0,(((D39)/1000)*E39))</f>
        <v>0</v>
      </c>
      <c r="Q39" s="70" t="n">
        <f aca="false">SUM(M39:P39)</f>
        <v>0</v>
      </c>
      <c r="R39" s="70" t="n">
        <f aca="false">IF(I39="",0,(((C39+70)/1000)*E39))</f>
        <v>0</v>
      </c>
      <c r="S39" s="70" t="n">
        <f aca="false">IF(J39="",0,(((C39+70)/1000)*E39))</f>
        <v>0</v>
      </c>
      <c r="T39" s="70" t="n">
        <f aca="false">IF(K39="",0,(((D39+70)/1000)*E39))</f>
        <v>0</v>
      </c>
      <c r="U39" s="70" t="n">
        <f aca="false">IF(L39="",0,(((D39+70)/1000)*E39))</f>
        <v>0</v>
      </c>
      <c r="V39" s="70" t="n">
        <f aca="false">U39+T39+S39+R39</f>
        <v>0</v>
      </c>
      <c r="W39" s="71" t="str">
        <f aca="false">IF(Q39=0,"",Q39)</f>
        <v/>
      </c>
      <c r="X39" s="72" t="str">
        <f aca="false">IF(V39=0,"",V39)</f>
        <v/>
      </c>
      <c r="Y39" s="60"/>
    </row>
    <row r="40" customFormat="false" ht="15" hidden="false" customHeight="false" outlineLevel="0" collapsed="false">
      <c r="A40" s="2"/>
      <c r="B40" s="37" t="n">
        <v>24</v>
      </c>
      <c r="C40" s="62"/>
      <c r="D40" s="63"/>
      <c r="E40" s="64"/>
      <c r="F40" s="65"/>
      <c r="G40" s="66" t="n">
        <f aca="false">C40*D40*E40/1000000</f>
        <v>0</v>
      </c>
      <c r="H40" s="67" t="str">
        <f aca="false">IF(G40=0,"",G40)</f>
        <v/>
      </c>
      <c r="I40" s="62"/>
      <c r="J40" s="63"/>
      <c r="K40" s="63"/>
      <c r="L40" s="68"/>
      <c r="M40" s="69" t="n">
        <f aca="false">IF(I40="",0,(((C40)/1000)*E40))</f>
        <v>0</v>
      </c>
      <c r="N40" s="70" t="n">
        <f aca="false">IF(J40="",0,(((C40)/1000)*E40))</f>
        <v>0</v>
      </c>
      <c r="O40" s="70" t="n">
        <f aca="false">IF(K40="",0,(((D40)/1000)*E40))</f>
        <v>0</v>
      </c>
      <c r="P40" s="70" t="n">
        <f aca="false">IF(L40="",0,(((D40)/1000)*E40))</f>
        <v>0</v>
      </c>
      <c r="Q40" s="70" t="n">
        <f aca="false">SUM(M40:P40)</f>
        <v>0</v>
      </c>
      <c r="R40" s="70" t="n">
        <f aca="false">IF(I40="",0,(((C40+70)/1000)*E40))</f>
        <v>0</v>
      </c>
      <c r="S40" s="70" t="n">
        <f aca="false">IF(J40="",0,(((C40+70)/1000)*E40))</f>
        <v>0</v>
      </c>
      <c r="T40" s="70" t="n">
        <f aca="false">IF(K40="",0,(((D40+70)/1000)*E40))</f>
        <v>0</v>
      </c>
      <c r="U40" s="70" t="n">
        <f aca="false">IF(L40="",0,(((D40+70)/1000)*E40))</f>
        <v>0</v>
      </c>
      <c r="V40" s="70" t="n">
        <f aca="false">U40+T40+S40+R40</f>
        <v>0</v>
      </c>
      <c r="W40" s="71" t="str">
        <f aca="false">IF(Q40=0,"",Q40)</f>
        <v/>
      </c>
      <c r="X40" s="72" t="str">
        <f aca="false">IF(V40=0,"",V40)</f>
        <v/>
      </c>
      <c r="Y40" s="60"/>
    </row>
    <row r="41" customFormat="false" ht="15" hidden="false" customHeight="false" outlineLevel="0" collapsed="false">
      <c r="A41" s="2"/>
      <c r="B41" s="37" t="n">
        <v>25</v>
      </c>
      <c r="C41" s="62"/>
      <c r="D41" s="63"/>
      <c r="E41" s="64"/>
      <c r="F41" s="65"/>
      <c r="G41" s="66" t="n">
        <f aca="false">C41*D41*E41/1000000</f>
        <v>0</v>
      </c>
      <c r="H41" s="67" t="str">
        <f aca="false">IF(G41=0,"",G41)</f>
        <v/>
      </c>
      <c r="I41" s="62"/>
      <c r="J41" s="63"/>
      <c r="K41" s="63"/>
      <c r="L41" s="68"/>
      <c r="M41" s="69" t="n">
        <f aca="false">IF(I41="",0,(((C41)/1000)*E41))</f>
        <v>0</v>
      </c>
      <c r="N41" s="70" t="n">
        <f aca="false">IF(J41="",0,(((C41)/1000)*E41))</f>
        <v>0</v>
      </c>
      <c r="O41" s="70" t="n">
        <f aca="false">IF(K41="",0,(((D41)/1000)*E41))</f>
        <v>0</v>
      </c>
      <c r="P41" s="70" t="n">
        <f aca="false">IF(L41="",0,(((D41)/1000)*E41))</f>
        <v>0</v>
      </c>
      <c r="Q41" s="70" t="n">
        <f aca="false">SUM(M41:P41)</f>
        <v>0</v>
      </c>
      <c r="R41" s="70" t="n">
        <f aca="false">IF(I41="",0,(((C41+70)/1000)*E41))</f>
        <v>0</v>
      </c>
      <c r="S41" s="70" t="n">
        <f aca="false">IF(J41="",0,(((C41+70)/1000)*E41))</f>
        <v>0</v>
      </c>
      <c r="T41" s="70" t="n">
        <f aca="false">IF(K41="",0,(((D41+70)/1000)*E41))</f>
        <v>0</v>
      </c>
      <c r="U41" s="70" t="n">
        <f aca="false">IF(L41="",0,(((D41+70)/1000)*E41))</f>
        <v>0</v>
      </c>
      <c r="V41" s="70" t="n">
        <f aca="false">U41+T41+S41+R41</f>
        <v>0</v>
      </c>
      <c r="W41" s="71" t="str">
        <f aca="false">IF(Q41=0,"",Q41)</f>
        <v/>
      </c>
      <c r="X41" s="72" t="str">
        <f aca="false">IF(V41=0,"",V41)</f>
        <v/>
      </c>
      <c r="Y41" s="60"/>
    </row>
    <row r="42" customFormat="false" ht="15" hidden="false" customHeight="false" outlineLevel="0" collapsed="false">
      <c r="B42" s="37" t="n">
        <v>26</v>
      </c>
      <c r="C42" s="62"/>
      <c r="D42" s="63"/>
      <c r="E42" s="64"/>
      <c r="F42" s="65"/>
      <c r="G42" s="66" t="n">
        <f aca="false">C42*D42*E42/1000000</f>
        <v>0</v>
      </c>
      <c r="H42" s="67" t="str">
        <f aca="false">IF(G42=0,"",G42)</f>
        <v/>
      </c>
      <c r="I42" s="62"/>
      <c r="J42" s="63"/>
      <c r="K42" s="63"/>
      <c r="L42" s="68"/>
      <c r="M42" s="69" t="n">
        <f aca="false">IF(I42="",0,(((C42)/1000)*E42))</f>
        <v>0</v>
      </c>
      <c r="N42" s="70" t="n">
        <f aca="false">IF(J42="",0,(((C42)/1000)*E42))</f>
        <v>0</v>
      </c>
      <c r="O42" s="70" t="n">
        <f aca="false">IF(K42="",0,(((D42)/1000)*E42))</f>
        <v>0</v>
      </c>
      <c r="P42" s="70" t="n">
        <f aca="false">IF(L42="",0,(((D42)/1000)*E42))</f>
        <v>0</v>
      </c>
      <c r="Q42" s="70" t="n">
        <f aca="false">SUM(M42:P42)</f>
        <v>0</v>
      </c>
      <c r="R42" s="70" t="n">
        <f aca="false">IF(I42="",0,(((C42+70)/1000)*E42))</f>
        <v>0</v>
      </c>
      <c r="S42" s="70" t="n">
        <f aca="false">IF(J42="",0,(((C42+70)/1000)*E42))</f>
        <v>0</v>
      </c>
      <c r="T42" s="70" t="n">
        <f aca="false">IF(K42="",0,(((D42+70)/1000)*E42))</f>
        <v>0</v>
      </c>
      <c r="U42" s="70" t="n">
        <f aca="false">IF(L42="",0,(((D42+70)/1000)*E42))</f>
        <v>0</v>
      </c>
      <c r="V42" s="70" t="n">
        <f aca="false">U42+T42+S42+R42</f>
        <v>0</v>
      </c>
      <c r="W42" s="71" t="str">
        <f aca="false">IF(Q42=0,"",Q42)</f>
        <v/>
      </c>
      <c r="X42" s="72" t="str">
        <f aca="false">IF(V42=0,"",V42)</f>
        <v/>
      </c>
      <c r="Y42" s="60"/>
    </row>
    <row r="43" customFormat="false" ht="15" hidden="false" customHeight="false" outlineLevel="0" collapsed="false">
      <c r="B43" s="37" t="n">
        <v>27</v>
      </c>
      <c r="C43" s="62"/>
      <c r="D43" s="63"/>
      <c r="E43" s="64"/>
      <c r="F43" s="65"/>
      <c r="G43" s="66" t="n">
        <f aca="false">C43*D43*E43/1000000</f>
        <v>0</v>
      </c>
      <c r="H43" s="67" t="str">
        <f aca="false">IF(G43=0,"",G43)</f>
        <v/>
      </c>
      <c r="I43" s="62"/>
      <c r="J43" s="63"/>
      <c r="K43" s="63"/>
      <c r="L43" s="68"/>
      <c r="M43" s="69" t="n">
        <f aca="false">IF(I43="",0,(((C43)/1000)*E43))</f>
        <v>0</v>
      </c>
      <c r="N43" s="70" t="n">
        <f aca="false">IF(J43="",0,(((C43)/1000)*E43))</f>
        <v>0</v>
      </c>
      <c r="O43" s="70" t="n">
        <f aca="false">IF(K43="",0,(((D43)/1000)*E43))</f>
        <v>0</v>
      </c>
      <c r="P43" s="70" t="n">
        <f aca="false">IF(L43="",0,(((D43)/1000)*E43))</f>
        <v>0</v>
      </c>
      <c r="Q43" s="70" t="n">
        <f aca="false">SUM(M43:P43)</f>
        <v>0</v>
      </c>
      <c r="R43" s="70" t="n">
        <f aca="false">IF(I43="",0,(((C43+70)/1000)*E43))</f>
        <v>0</v>
      </c>
      <c r="S43" s="70" t="n">
        <f aca="false">IF(J43="",0,(((C43+70)/1000)*E43))</f>
        <v>0</v>
      </c>
      <c r="T43" s="70" t="n">
        <f aca="false">IF(K43="",0,(((D43+70)/1000)*E43))</f>
        <v>0</v>
      </c>
      <c r="U43" s="70" t="n">
        <f aca="false">IF(L43="",0,(((D43+70)/1000)*E43))</f>
        <v>0</v>
      </c>
      <c r="V43" s="70" t="n">
        <f aca="false">U43+T43+S43+R43</f>
        <v>0</v>
      </c>
      <c r="W43" s="71" t="str">
        <f aca="false">IF(Q43=0,"",Q43)</f>
        <v/>
      </c>
      <c r="X43" s="72" t="str">
        <f aca="false">IF(V43=0,"",V43)</f>
        <v/>
      </c>
      <c r="Y43" s="60"/>
    </row>
    <row r="44" customFormat="false" ht="15" hidden="false" customHeight="false" outlineLevel="0" collapsed="false">
      <c r="B44" s="37" t="n">
        <v>28</v>
      </c>
      <c r="C44" s="62"/>
      <c r="D44" s="63"/>
      <c r="E44" s="64"/>
      <c r="F44" s="65"/>
      <c r="G44" s="66" t="n">
        <f aca="false">C44*D44*E44/1000000</f>
        <v>0</v>
      </c>
      <c r="H44" s="67" t="str">
        <f aca="false">IF(G44=0,"",G44)</f>
        <v/>
      </c>
      <c r="I44" s="62"/>
      <c r="J44" s="63"/>
      <c r="K44" s="63"/>
      <c r="L44" s="68"/>
      <c r="M44" s="69" t="n">
        <f aca="false">IF(I44="",0,(((C44)/1000)*E44))</f>
        <v>0</v>
      </c>
      <c r="N44" s="70" t="n">
        <f aca="false">IF(J44="",0,(((C44)/1000)*E44))</f>
        <v>0</v>
      </c>
      <c r="O44" s="70" t="n">
        <f aca="false">IF(K44="",0,(((D44)/1000)*E44))</f>
        <v>0</v>
      </c>
      <c r="P44" s="70" t="n">
        <f aca="false">IF(L44="",0,(((D44)/1000)*E44))</f>
        <v>0</v>
      </c>
      <c r="Q44" s="70" t="n">
        <f aca="false">SUM(M44:P44)</f>
        <v>0</v>
      </c>
      <c r="R44" s="70" t="n">
        <f aca="false">IF(I44="",0,(((C44+70)/1000)*E44))</f>
        <v>0</v>
      </c>
      <c r="S44" s="70" t="n">
        <f aca="false">IF(J44="",0,(((C44+70)/1000)*E44))</f>
        <v>0</v>
      </c>
      <c r="T44" s="70" t="n">
        <f aca="false">IF(K44="",0,(((D44+70)/1000)*E44))</f>
        <v>0</v>
      </c>
      <c r="U44" s="70" t="n">
        <f aca="false">IF(L44="",0,(((D44+70)/1000)*E44))</f>
        <v>0</v>
      </c>
      <c r="V44" s="70" t="n">
        <f aca="false">U44+T44+S44+R44</f>
        <v>0</v>
      </c>
      <c r="W44" s="71" t="str">
        <f aca="false">IF(Q44=0,"",Q44)</f>
        <v/>
      </c>
      <c r="X44" s="72" t="str">
        <f aca="false">IF(V44=0,"",V44)</f>
        <v/>
      </c>
      <c r="Y44" s="60"/>
    </row>
    <row r="45" customFormat="false" ht="15" hidden="false" customHeight="false" outlineLevel="0" collapsed="false">
      <c r="B45" s="37" t="n">
        <v>29</v>
      </c>
      <c r="C45" s="62"/>
      <c r="D45" s="63"/>
      <c r="E45" s="64"/>
      <c r="F45" s="65"/>
      <c r="G45" s="66" t="n">
        <f aca="false">C45*D45*E45/1000000</f>
        <v>0</v>
      </c>
      <c r="H45" s="67" t="str">
        <f aca="false">IF(G45=0,"",G45)</f>
        <v/>
      </c>
      <c r="I45" s="62"/>
      <c r="J45" s="63"/>
      <c r="K45" s="63"/>
      <c r="L45" s="68"/>
      <c r="M45" s="69" t="n">
        <f aca="false">IF(I45="",0,(((C45)/1000)*E45))</f>
        <v>0</v>
      </c>
      <c r="N45" s="70" t="n">
        <f aca="false">IF(J45="",0,(((C45)/1000)*E45))</f>
        <v>0</v>
      </c>
      <c r="O45" s="70" t="n">
        <f aca="false">IF(K45="",0,(((D45)/1000)*E45))</f>
        <v>0</v>
      </c>
      <c r="P45" s="70" t="n">
        <f aca="false">IF(L45="",0,(((D45)/1000)*E45))</f>
        <v>0</v>
      </c>
      <c r="Q45" s="70" t="n">
        <f aca="false">SUM(M45:P45)</f>
        <v>0</v>
      </c>
      <c r="R45" s="70" t="n">
        <f aca="false">IF(I45="",0,(((C45+70)/1000)*E45))</f>
        <v>0</v>
      </c>
      <c r="S45" s="70" t="n">
        <f aca="false">IF(J45="",0,(((C45+70)/1000)*E45))</f>
        <v>0</v>
      </c>
      <c r="T45" s="70" t="n">
        <f aca="false">IF(K45="",0,(((D45+70)/1000)*E45))</f>
        <v>0</v>
      </c>
      <c r="U45" s="70" t="n">
        <f aca="false">IF(L45="",0,(((D45+70)/1000)*E45))</f>
        <v>0</v>
      </c>
      <c r="V45" s="70" t="n">
        <f aca="false">U45+T45+S45+R45</f>
        <v>0</v>
      </c>
      <c r="W45" s="71" t="str">
        <f aca="false">IF(Q45=0,"",Q45)</f>
        <v/>
      </c>
      <c r="X45" s="72" t="str">
        <f aca="false">IF(V45=0,"",V45)</f>
        <v/>
      </c>
      <c r="Y45" s="60"/>
    </row>
    <row r="46" customFormat="false" ht="15" hidden="false" customHeight="false" outlineLevel="0" collapsed="false">
      <c r="B46" s="37" t="n">
        <v>30</v>
      </c>
      <c r="C46" s="62"/>
      <c r="D46" s="63"/>
      <c r="E46" s="64"/>
      <c r="F46" s="88"/>
      <c r="G46" s="66" t="n">
        <f aca="false">C46*D46*E46/1000000</f>
        <v>0</v>
      </c>
      <c r="H46" s="67" t="str">
        <f aca="false">IF(G46=0,"",G46)</f>
        <v/>
      </c>
      <c r="I46" s="62"/>
      <c r="J46" s="63"/>
      <c r="K46" s="63"/>
      <c r="L46" s="68"/>
      <c r="M46" s="69" t="n">
        <f aca="false">IF(I46="",0,(((C46)/1000)*E46))</f>
        <v>0</v>
      </c>
      <c r="N46" s="70" t="n">
        <f aca="false">IF(J46="",0,(((C46)/1000)*E46))</f>
        <v>0</v>
      </c>
      <c r="O46" s="70" t="n">
        <f aca="false">IF(K46="",0,(((D46)/1000)*E46))</f>
        <v>0</v>
      </c>
      <c r="P46" s="70" t="n">
        <f aca="false">IF(L46="",0,(((D46)/1000)*E46))</f>
        <v>0</v>
      </c>
      <c r="Q46" s="70" t="n">
        <f aca="false">SUM(M46:P46)</f>
        <v>0</v>
      </c>
      <c r="R46" s="70" t="n">
        <f aca="false">IF(I46="",0,(((C46+70)/1000)*E46))</f>
        <v>0</v>
      </c>
      <c r="S46" s="70" t="n">
        <f aca="false">IF(J46="",0,(((C46+70)/1000)*E46))</f>
        <v>0</v>
      </c>
      <c r="T46" s="70" t="n">
        <f aca="false">IF(K46="",0,(((D46+70)/1000)*E46))</f>
        <v>0</v>
      </c>
      <c r="U46" s="70" t="n">
        <f aca="false">IF(L46="",0,(((D46+70)/1000)*E46))</f>
        <v>0</v>
      </c>
      <c r="V46" s="70" t="n">
        <f aca="false">U46+T46+S46+R46</f>
        <v>0</v>
      </c>
      <c r="W46" s="71" t="str">
        <f aca="false">IF(Q46=0,"",Q46)</f>
        <v/>
      </c>
      <c r="X46" s="72" t="str">
        <f aca="false">IF(V46=0,"",V46)</f>
        <v/>
      </c>
      <c r="Y46" s="60"/>
    </row>
    <row r="47" customFormat="false" ht="15" hidden="false" customHeight="false" outlineLevel="0" collapsed="false">
      <c r="B47" s="37" t="n">
        <v>31</v>
      </c>
      <c r="C47" s="89"/>
      <c r="D47" s="90"/>
      <c r="E47" s="91"/>
      <c r="F47" s="92"/>
      <c r="G47" s="93" t="n">
        <f aca="false">C47*D47*E47/1000000</f>
        <v>0</v>
      </c>
      <c r="H47" s="94" t="str">
        <f aca="false">IF(G47=0,"",G47)</f>
        <v/>
      </c>
      <c r="I47" s="89"/>
      <c r="J47" s="90"/>
      <c r="K47" s="90"/>
      <c r="L47" s="95"/>
      <c r="M47" s="96" t="n">
        <f aca="false">IF(I47="",0,(((C47)/1000)*E47))</f>
        <v>0</v>
      </c>
      <c r="N47" s="97" t="n">
        <f aca="false">IF(J47="",0,(((C47)/1000)*E47))</f>
        <v>0</v>
      </c>
      <c r="O47" s="97" t="n">
        <f aca="false">IF(K47="",0,(((D47)/1000)*E47))</f>
        <v>0</v>
      </c>
      <c r="P47" s="97" t="n">
        <f aca="false">IF(L47="",0,(((D47)/1000)*E47))</f>
        <v>0</v>
      </c>
      <c r="Q47" s="97" t="n">
        <f aca="false">SUM(M47:P47)</f>
        <v>0</v>
      </c>
      <c r="R47" s="97" t="n">
        <f aca="false">IF(I47="",0,(((C47+70)/1000)*E47))</f>
        <v>0</v>
      </c>
      <c r="S47" s="97" t="n">
        <f aca="false">IF(J47="",0,(((C47+70)/1000)*E47))</f>
        <v>0</v>
      </c>
      <c r="T47" s="97" t="n">
        <f aca="false">IF(K47="",0,(((D47+70)/1000)*E47))</f>
        <v>0</v>
      </c>
      <c r="U47" s="97" t="n">
        <f aca="false">IF(L47="",0,(((D47+70)/1000)*E47))</f>
        <v>0</v>
      </c>
      <c r="V47" s="97" t="n">
        <f aca="false">U47+T47+S47+R47</f>
        <v>0</v>
      </c>
      <c r="W47" s="98" t="str">
        <f aca="false">IF(Q47=0,"",Q47)</f>
        <v/>
      </c>
      <c r="X47" s="72" t="str">
        <f aca="false">IF(V47=0,"",V47)</f>
        <v/>
      </c>
      <c r="Y47" s="60"/>
    </row>
    <row r="48" customFormat="false" ht="15" hidden="false" customHeight="false" outlineLevel="0" collapsed="false">
      <c r="B48" s="37" t="n">
        <v>32</v>
      </c>
      <c r="C48" s="62"/>
      <c r="D48" s="63"/>
      <c r="E48" s="64"/>
      <c r="F48" s="88"/>
      <c r="G48" s="66" t="n">
        <f aca="false">C48*D48*E48/1000000</f>
        <v>0</v>
      </c>
      <c r="H48" s="67" t="str">
        <f aca="false">IF(G48=0,"",G48)</f>
        <v/>
      </c>
      <c r="I48" s="62"/>
      <c r="J48" s="63"/>
      <c r="K48" s="63"/>
      <c r="L48" s="68"/>
      <c r="M48" s="69" t="n">
        <f aca="false">IF(I48="",0,(((C48)/1000)*E48))</f>
        <v>0</v>
      </c>
      <c r="N48" s="70" t="n">
        <f aca="false">IF(J48="",0,(((C48)/1000)*E48))</f>
        <v>0</v>
      </c>
      <c r="O48" s="70" t="n">
        <f aca="false">IF(K48="",0,(((D48)/1000)*E48))</f>
        <v>0</v>
      </c>
      <c r="P48" s="70" t="n">
        <f aca="false">IF(L48="",0,(((D48)/1000)*E48))</f>
        <v>0</v>
      </c>
      <c r="Q48" s="70" t="n">
        <f aca="false">SUM(M48:P48)</f>
        <v>0</v>
      </c>
      <c r="R48" s="70" t="n">
        <f aca="false">IF(I48="",0,(((C48+70)/1000)*E48))</f>
        <v>0</v>
      </c>
      <c r="S48" s="70" t="n">
        <f aca="false">IF(J48="",0,(((C48+70)/1000)*E48))</f>
        <v>0</v>
      </c>
      <c r="T48" s="70" t="n">
        <f aca="false">IF(K48="",0,(((D48+70)/1000)*E48))</f>
        <v>0</v>
      </c>
      <c r="U48" s="70" t="n">
        <f aca="false">IF(L48="",0,(((D48+70)/1000)*E48))</f>
        <v>0</v>
      </c>
      <c r="V48" s="71" t="n">
        <f aca="false">U48+T48+S48+R48</f>
        <v>0</v>
      </c>
      <c r="W48" s="99" t="str">
        <f aca="false">IF(Q48=0,"",Q48)</f>
        <v/>
      </c>
      <c r="X48" s="72" t="str">
        <f aca="false">IF(V48=0,"",V48)</f>
        <v/>
      </c>
      <c r="Y48" s="60"/>
    </row>
    <row r="49" customFormat="false" ht="15" hidden="false" customHeight="false" outlineLevel="0" collapsed="false">
      <c r="B49" s="37" t="n">
        <v>33</v>
      </c>
      <c r="C49" s="62"/>
      <c r="D49" s="63"/>
      <c r="E49" s="64"/>
      <c r="F49" s="88"/>
      <c r="G49" s="66" t="n">
        <f aca="false">C49*D49*E49/1000000</f>
        <v>0</v>
      </c>
      <c r="H49" s="67" t="str">
        <f aca="false">IF(G49=0,"",G49)</f>
        <v/>
      </c>
      <c r="I49" s="62"/>
      <c r="J49" s="63"/>
      <c r="K49" s="63"/>
      <c r="L49" s="68"/>
      <c r="M49" s="69" t="n">
        <f aca="false">IF(I49="",0,(((C49)/1000)*E49))</f>
        <v>0</v>
      </c>
      <c r="N49" s="70" t="n">
        <f aca="false">IF(J49="",0,(((C49)/1000)*E49))</f>
        <v>0</v>
      </c>
      <c r="O49" s="70" t="n">
        <f aca="false">IF(K49="",0,(((D49)/1000)*E49))</f>
        <v>0</v>
      </c>
      <c r="P49" s="70" t="n">
        <f aca="false">IF(L49="",0,(((D49)/1000)*E49))</f>
        <v>0</v>
      </c>
      <c r="Q49" s="70" t="n">
        <f aca="false">SUM(M49:P49)</f>
        <v>0</v>
      </c>
      <c r="R49" s="57" t="n">
        <f aca="false">IF(I49="",0,(((C49+70)/1000)*E49))</f>
        <v>0</v>
      </c>
      <c r="S49" s="57" t="n">
        <f aca="false">IF(J49="",0,(((C49+70)/1000)*E49))</f>
        <v>0</v>
      </c>
      <c r="T49" s="57" t="n">
        <f aca="false">IF(K49="",0,(((D49+70)/1000)*E49))</f>
        <v>0</v>
      </c>
      <c r="U49" s="57" t="n">
        <f aca="false">IF(L49="",0,(((D49+70)/1000)*E49))</f>
        <v>0</v>
      </c>
      <c r="V49" s="58" t="n">
        <f aca="false">U49+T49+S49+R49</f>
        <v>0</v>
      </c>
      <c r="W49" s="100" t="str">
        <f aca="false">IF(Q49=0,"",Q49)</f>
        <v/>
      </c>
      <c r="X49" s="72" t="str">
        <f aca="false">IF(V49=0,"",V49)</f>
        <v/>
      </c>
      <c r="Y49" s="60"/>
    </row>
    <row r="50" customFormat="false" ht="15" hidden="false" customHeight="false" outlineLevel="0" collapsed="false">
      <c r="B50" s="37" t="n">
        <v>34</v>
      </c>
      <c r="C50" s="62"/>
      <c r="D50" s="63"/>
      <c r="E50" s="64"/>
      <c r="F50" s="88"/>
      <c r="G50" s="66" t="n">
        <f aca="false">C50*D50*E50/1000000</f>
        <v>0</v>
      </c>
      <c r="H50" s="67" t="str">
        <f aca="false">IF(G50=0,"",G50)</f>
        <v/>
      </c>
      <c r="I50" s="62"/>
      <c r="J50" s="63"/>
      <c r="K50" s="63"/>
      <c r="L50" s="68"/>
      <c r="M50" s="69" t="n">
        <f aca="false">IF(I50="",0,(((C50)/1000)*E50))</f>
        <v>0</v>
      </c>
      <c r="N50" s="70" t="n">
        <f aca="false">IF(J50="",0,(((C50)/1000)*E50))</f>
        <v>0</v>
      </c>
      <c r="O50" s="70" t="n">
        <f aca="false">IF(K50="",0,(((D50)/1000)*E50))</f>
        <v>0</v>
      </c>
      <c r="P50" s="70" t="n">
        <f aca="false">IF(L50="",0,(((D50)/1000)*E50))</f>
        <v>0</v>
      </c>
      <c r="Q50" s="70" t="n">
        <f aca="false">SUM(M50:P50)</f>
        <v>0</v>
      </c>
      <c r="R50" s="57" t="n">
        <f aca="false">IF(I50="",0,(((C50+70)/1000)*E50))</f>
        <v>0</v>
      </c>
      <c r="S50" s="57" t="n">
        <f aca="false">IF(J50="",0,(((C50+70)/1000)*E50))</f>
        <v>0</v>
      </c>
      <c r="T50" s="57" t="n">
        <f aca="false">IF(K50="",0,(((D50+70)/1000)*E50))</f>
        <v>0</v>
      </c>
      <c r="U50" s="57" t="n">
        <f aca="false">IF(L50="",0,(((D50+70)/1000)*E50))</f>
        <v>0</v>
      </c>
      <c r="V50" s="58" t="n">
        <f aca="false">U50+T50+S50+R50</f>
        <v>0</v>
      </c>
      <c r="W50" s="100" t="str">
        <f aca="false">IF(Q50=0,"",Q50)</f>
        <v/>
      </c>
      <c r="X50" s="72" t="str">
        <f aca="false">IF(V50=0,"",V50)</f>
        <v/>
      </c>
      <c r="Y50" s="60"/>
    </row>
    <row r="51" customFormat="false" ht="15" hidden="false" customHeight="false" outlineLevel="0" collapsed="false">
      <c r="B51" s="37" t="n">
        <v>35</v>
      </c>
      <c r="C51" s="62"/>
      <c r="D51" s="63"/>
      <c r="E51" s="64"/>
      <c r="F51" s="88"/>
      <c r="G51" s="66" t="n">
        <f aca="false">C51*D51*E51/1000000</f>
        <v>0</v>
      </c>
      <c r="H51" s="67" t="str">
        <f aca="false">IF(G51=0,"",G51)</f>
        <v/>
      </c>
      <c r="I51" s="62"/>
      <c r="J51" s="63"/>
      <c r="K51" s="63"/>
      <c r="L51" s="68"/>
      <c r="M51" s="69" t="n">
        <f aca="false">IF(I51="",0,(((C51)/1000)*E51))</f>
        <v>0</v>
      </c>
      <c r="N51" s="70" t="n">
        <f aca="false">IF(J51="",0,(((C51)/1000)*E51))</f>
        <v>0</v>
      </c>
      <c r="O51" s="70" t="n">
        <f aca="false">IF(K51="",0,(((D51)/1000)*E51))</f>
        <v>0</v>
      </c>
      <c r="P51" s="70" t="n">
        <f aca="false">IF(L51="",0,(((D51)/1000)*E51))</f>
        <v>0</v>
      </c>
      <c r="Q51" s="70" t="n">
        <f aca="false">SUM(M51:P51)</f>
        <v>0</v>
      </c>
      <c r="R51" s="57" t="n">
        <f aca="false">IF(I51="",0,(((C51+70)/1000)*E51))</f>
        <v>0</v>
      </c>
      <c r="S51" s="57" t="n">
        <f aca="false">IF(J51="",0,(((C51+70)/1000)*E51))</f>
        <v>0</v>
      </c>
      <c r="T51" s="57" t="n">
        <f aca="false">IF(K51="",0,(((D51+70)/1000)*E51))</f>
        <v>0</v>
      </c>
      <c r="U51" s="57" t="n">
        <f aca="false">IF(L51="",0,(((D51+70)/1000)*E51))</f>
        <v>0</v>
      </c>
      <c r="V51" s="58" t="n">
        <f aca="false">U51+T51+S51+R51</f>
        <v>0</v>
      </c>
      <c r="W51" s="100" t="str">
        <f aca="false">IF(Q51=0,"",Q51)</f>
        <v/>
      </c>
      <c r="X51" s="72" t="str">
        <f aca="false">IF(V51=0,"",V51)</f>
        <v/>
      </c>
      <c r="Y51" s="60"/>
    </row>
    <row r="52" customFormat="false" ht="15" hidden="false" customHeight="false" outlineLevel="0" collapsed="false">
      <c r="B52" s="37" t="n">
        <v>36</v>
      </c>
      <c r="C52" s="49"/>
      <c r="D52" s="50"/>
      <c r="E52" s="51"/>
      <c r="F52" s="101"/>
      <c r="G52" s="53" t="n">
        <f aca="false">C52*D52*E52/1000000</f>
        <v>0</v>
      </c>
      <c r="H52" s="54" t="str">
        <f aca="false">IF(G52=0,"",G52)</f>
        <v/>
      </c>
      <c r="I52" s="49"/>
      <c r="J52" s="50"/>
      <c r="K52" s="50"/>
      <c r="L52" s="55"/>
      <c r="M52" s="56" t="n">
        <f aca="false">IF(I52="",0,(((C52)/1000)*E52))</f>
        <v>0</v>
      </c>
      <c r="N52" s="57" t="n">
        <f aca="false">IF(J52="",0,(((C52)/1000)*E52))</f>
        <v>0</v>
      </c>
      <c r="O52" s="57" t="n">
        <f aca="false">IF(K52="",0,(((D52)/1000)*E52))</f>
        <v>0</v>
      </c>
      <c r="P52" s="57" t="n">
        <f aca="false">IF(L52="",0,(((D52)/1000)*E52))</f>
        <v>0</v>
      </c>
      <c r="Q52" s="57" t="n">
        <f aca="false">SUM(M52:P52)</f>
        <v>0</v>
      </c>
      <c r="R52" s="57" t="n">
        <f aca="false">IF(I52="",0,(((C52+70)/1000)*E52))</f>
        <v>0</v>
      </c>
      <c r="S52" s="57" t="n">
        <f aca="false">IF(J52="",0,(((C52+70)/1000)*E52))</f>
        <v>0</v>
      </c>
      <c r="T52" s="57" t="n">
        <f aca="false">IF(K52="",0,(((D52+70)/1000)*E52))</f>
        <v>0</v>
      </c>
      <c r="U52" s="57" t="n">
        <f aca="false">IF(L52="",0,(((D52+70)/1000)*E52))</f>
        <v>0</v>
      </c>
      <c r="V52" s="58" t="n">
        <f aca="false">U52+T52+S52+R52</f>
        <v>0</v>
      </c>
      <c r="W52" s="102" t="str">
        <f aca="false">IF(Q52=0,"",Q52)</f>
        <v/>
      </c>
      <c r="X52" s="72" t="str">
        <f aca="false">IF(V52=0,"",V52)</f>
        <v/>
      </c>
      <c r="Y52" s="60"/>
    </row>
    <row r="53" customFormat="false" ht="15" hidden="false" customHeight="false" outlineLevel="0" collapsed="false">
      <c r="B53" s="37" t="n">
        <v>37</v>
      </c>
      <c r="C53" s="62"/>
      <c r="D53" s="63"/>
      <c r="E53" s="64"/>
      <c r="F53" s="103"/>
      <c r="G53" s="66" t="n">
        <f aca="false">C53*D53*E53/1000000</f>
        <v>0</v>
      </c>
      <c r="H53" s="67" t="str">
        <f aca="false">IF(G53=0,"",G53)</f>
        <v/>
      </c>
      <c r="I53" s="62"/>
      <c r="J53" s="63"/>
      <c r="K53" s="63"/>
      <c r="L53" s="68"/>
      <c r="M53" s="69" t="n">
        <f aca="false">IF(I53="",0,(((C53)/1000)*E53))</f>
        <v>0</v>
      </c>
      <c r="N53" s="70" t="n">
        <f aca="false">IF(J53="",0,(((C53)/1000)*E53))</f>
        <v>0</v>
      </c>
      <c r="O53" s="70" t="n">
        <f aca="false">IF(K53="",0,(((D53)/1000)*E53))</f>
        <v>0</v>
      </c>
      <c r="P53" s="70" t="n">
        <f aca="false">IF(L53="",0,(((D53)/1000)*E53))</f>
        <v>0</v>
      </c>
      <c r="Q53" s="70" t="n">
        <f aca="false">SUM(M53:P53)</f>
        <v>0</v>
      </c>
      <c r="R53" s="57" t="n">
        <f aca="false">IF(I53="",0,(((C53+70)/1000)*E53))</f>
        <v>0</v>
      </c>
      <c r="S53" s="57" t="n">
        <f aca="false">IF(J53="",0,(((C53+70)/1000)*E53))</f>
        <v>0</v>
      </c>
      <c r="T53" s="57" t="n">
        <f aca="false">IF(K53="",0,(((D53+70)/1000)*E53))</f>
        <v>0</v>
      </c>
      <c r="U53" s="57" t="n">
        <f aca="false">IF(L53="",0,(((D53+70)/1000)*E53))</f>
        <v>0</v>
      </c>
      <c r="V53" s="58" t="n">
        <f aca="false">U53+T53+S53+R53</f>
        <v>0</v>
      </c>
      <c r="W53" s="102" t="str">
        <f aca="false">IF(Q53=0,"",Q53)</f>
        <v/>
      </c>
      <c r="X53" s="72" t="str">
        <f aca="false">IF(V53=0,"",V53)</f>
        <v/>
      </c>
      <c r="Y53" s="60"/>
    </row>
    <row r="54" customFormat="false" ht="15" hidden="false" customHeight="false" outlineLevel="0" collapsed="false">
      <c r="B54" s="37" t="n">
        <v>38</v>
      </c>
      <c r="C54" s="62"/>
      <c r="D54" s="63"/>
      <c r="E54" s="64"/>
      <c r="F54" s="103"/>
      <c r="G54" s="66" t="n">
        <f aca="false">C54*D54*E54/1000000</f>
        <v>0</v>
      </c>
      <c r="H54" s="67" t="str">
        <f aca="false">IF(G54=0,"",G54)</f>
        <v/>
      </c>
      <c r="I54" s="62"/>
      <c r="J54" s="63"/>
      <c r="K54" s="63"/>
      <c r="L54" s="68"/>
      <c r="M54" s="69" t="n">
        <f aca="false">IF(I54="",0,(((C54)/1000)*E54))</f>
        <v>0</v>
      </c>
      <c r="N54" s="70" t="n">
        <f aca="false">IF(J54="",0,(((C54)/1000)*E54))</f>
        <v>0</v>
      </c>
      <c r="O54" s="70" t="n">
        <f aca="false">IF(K54="",0,(((D54)/1000)*E54))</f>
        <v>0</v>
      </c>
      <c r="P54" s="70" t="n">
        <f aca="false">IF(L54="",0,(((D54)/1000)*E54))</f>
        <v>0</v>
      </c>
      <c r="Q54" s="70" t="n">
        <f aca="false">SUM(M54:P54)</f>
        <v>0</v>
      </c>
      <c r="R54" s="57" t="n">
        <f aca="false">IF(I54="",0,(((C54+70)/1000)*E54))</f>
        <v>0</v>
      </c>
      <c r="S54" s="57" t="n">
        <f aca="false">IF(J54="",0,(((C54+70)/1000)*E54))</f>
        <v>0</v>
      </c>
      <c r="T54" s="57" t="n">
        <f aca="false">IF(K54="",0,(((D54+70)/1000)*E54))</f>
        <v>0</v>
      </c>
      <c r="U54" s="57" t="n">
        <f aca="false">IF(L54="",0,(((D54+70)/1000)*E54))</f>
        <v>0</v>
      </c>
      <c r="V54" s="58" t="n">
        <f aca="false">U54+T54+S54+R54</f>
        <v>0</v>
      </c>
      <c r="W54" s="102" t="str">
        <f aca="false">IF(Q54=0,"",Q54)</f>
        <v/>
      </c>
      <c r="X54" s="72" t="str">
        <f aca="false">IF(V54=0,"",V54)</f>
        <v/>
      </c>
      <c r="Y54" s="60"/>
    </row>
    <row r="55" customFormat="false" ht="15" hidden="false" customHeight="false" outlineLevel="0" collapsed="false">
      <c r="B55" s="37" t="n">
        <v>39</v>
      </c>
      <c r="C55" s="62"/>
      <c r="D55" s="63"/>
      <c r="E55" s="64"/>
      <c r="F55" s="103"/>
      <c r="G55" s="66" t="n">
        <f aca="false">C55*D55*E55/1000000</f>
        <v>0</v>
      </c>
      <c r="H55" s="67" t="str">
        <f aca="false">IF(G55=0,"",G55)</f>
        <v/>
      </c>
      <c r="I55" s="62"/>
      <c r="J55" s="63"/>
      <c r="K55" s="63"/>
      <c r="L55" s="68"/>
      <c r="M55" s="69" t="n">
        <f aca="false">IF(I55="",0,(((C55)/1000)*E55))</f>
        <v>0</v>
      </c>
      <c r="N55" s="70" t="n">
        <f aca="false">IF(J55="",0,(((C55)/1000)*E55))</f>
        <v>0</v>
      </c>
      <c r="O55" s="70" t="n">
        <f aca="false">IF(K55="",0,(((D55)/1000)*E55))</f>
        <v>0</v>
      </c>
      <c r="P55" s="70" t="n">
        <f aca="false">IF(L55="",0,(((D55)/1000)*E55))</f>
        <v>0</v>
      </c>
      <c r="Q55" s="70" t="n">
        <f aca="false">SUM(M55:P55)</f>
        <v>0</v>
      </c>
      <c r="R55" s="57" t="n">
        <f aca="false">IF(I55="",0,(((C55+70)/1000)*E55))</f>
        <v>0</v>
      </c>
      <c r="S55" s="57" t="n">
        <f aca="false">IF(J55="",0,(((C55+70)/1000)*E55))</f>
        <v>0</v>
      </c>
      <c r="T55" s="57" t="n">
        <f aca="false">IF(K55="",0,(((D55+70)/1000)*E55))</f>
        <v>0</v>
      </c>
      <c r="U55" s="57" t="n">
        <f aca="false">IF(L55="",0,(((D55+70)/1000)*E55))</f>
        <v>0</v>
      </c>
      <c r="V55" s="58" t="n">
        <f aca="false">U55+T55+S55+R55</f>
        <v>0</v>
      </c>
      <c r="W55" s="102" t="str">
        <f aca="false">IF(Q55=0,"",Q55)</f>
        <v/>
      </c>
      <c r="X55" s="72" t="str">
        <f aca="false">IF(V55=0,"",V55)</f>
        <v/>
      </c>
      <c r="Y55" s="60"/>
    </row>
    <row r="56" customFormat="false" ht="15" hidden="false" customHeight="false" outlineLevel="0" collapsed="false">
      <c r="B56" s="37" t="n">
        <v>40</v>
      </c>
      <c r="C56" s="62"/>
      <c r="D56" s="63"/>
      <c r="E56" s="64"/>
      <c r="F56" s="103"/>
      <c r="G56" s="66" t="n">
        <f aca="false">C56*D56*E56/1000000</f>
        <v>0</v>
      </c>
      <c r="H56" s="67" t="str">
        <f aca="false">IF(G56=0,"",G56)</f>
        <v/>
      </c>
      <c r="I56" s="62"/>
      <c r="J56" s="63"/>
      <c r="K56" s="63"/>
      <c r="L56" s="68"/>
      <c r="M56" s="69" t="n">
        <f aca="false">IF(I56="",0,(((C56)/1000)*E56))</f>
        <v>0</v>
      </c>
      <c r="N56" s="70" t="n">
        <f aca="false">IF(J56="",0,(((C56)/1000)*E56))</f>
        <v>0</v>
      </c>
      <c r="O56" s="70" t="n">
        <f aca="false">IF(K56="",0,(((D56)/1000)*E56))</f>
        <v>0</v>
      </c>
      <c r="P56" s="70" t="n">
        <f aca="false">IF(L56="",0,(((D56)/1000)*E56))</f>
        <v>0</v>
      </c>
      <c r="Q56" s="70" t="n">
        <f aca="false">SUM(M56:P56)</f>
        <v>0</v>
      </c>
      <c r="R56" s="57" t="n">
        <f aca="false">IF(I56="",0,(((C56+70)/1000)*E56))</f>
        <v>0</v>
      </c>
      <c r="S56" s="57" t="n">
        <f aca="false">IF(J56="",0,(((C56+70)/1000)*E56))</f>
        <v>0</v>
      </c>
      <c r="T56" s="57" t="n">
        <f aca="false">IF(K56="",0,(((D56+70)/1000)*E56))</f>
        <v>0</v>
      </c>
      <c r="U56" s="57" t="n">
        <f aca="false">IF(L56="",0,(((D56+70)/1000)*E56))</f>
        <v>0</v>
      </c>
      <c r="V56" s="58" t="n">
        <f aca="false">U56+T56+S56+R56</f>
        <v>0</v>
      </c>
      <c r="W56" s="102" t="str">
        <f aca="false">IF(Q56=0,"",Q56)</f>
        <v/>
      </c>
      <c r="X56" s="72" t="str">
        <f aca="false">IF(V56=0,"",V56)</f>
        <v/>
      </c>
      <c r="Y56" s="60"/>
    </row>
    <row r="57" customFormat="false" ht="15" hidden="false" customHeight="false" outlineLevel="0" collapsed="false">
      <c r="B57" s="37" t="n">
        <v>41</v>
      </c>
      <c r="C57" s="62"/>
      <c r="D57" s="63"/>
      <c r="E57" s="64"/>
      <c r="F57" s="103"/>
      <c r="G57" s="66" t="n">
        <f aca="false">C57*D57*E57/1000000</f>
        <v>0</v>
      </c>
      <c r="H57" s="67" t="str">
        <f aca="false">IF(G57=0,"",G57)</f>
        <v/>
      </c>
      <c r="I57" s="62"/>
      <c r="J57" s="63"/>
      <c r="K57" s="63"/>
      <c r="L57" s="68"/>
      <c r="M57" s="69" t="n">
        <f aca="false">IF(I57="",0,(((C57)/1000)*E57))</f>
        <v>0</v>
      </c>
      <c r="N57" s="70" t="n">
        <f aca="false">IF(J57="",0,(((C57)/1000)*E57))</f>
        <v>0</v>
      </c>
      <c r="O57" s="70" t="n">
        <f aca="false">IF(K57="",0,(((D57)/1000)*E57))</f>
        <v>0</v>
      </c>
      <c r="P57" s="70" t="n">
        <f aca="false">IF(L57="",0,(((D57)/1000)*E57))</f>
        <v>0</v>
      </c>
      <c r="Q57" s="70" t="n">
        <f aca="false">SUM(M57:P57)</f>
        <v>0</v>
      </c>
      <c r="R57" s="57" t="n">
        <f aca="false">IF(I57="",0,(((C57+70)/1000)*E57))</f>
        <v>0</v>
      </c>
      <c r="S57" s="57" t="n">
        <f aca="false">IF(J57="",0,(((C57+70)/1000)*E57))</f>
        <v>0</v>
      </c>
      <c r="T57" s="57" t="n">
        <f aca="false">IF(K57="",0,(((D57+70)/1000)*E57))</f>
        <v>0</v>
      </c>
      <c r="U57" s="57" t="n">
        <f aca="false">IF(L57="",0,(((D57+70)/1000)*E57))</f>
        <v>0</v>
      </c>
      <c r="V57" s="58" t="n">
        <f aca="false">U57+T57+S57+R57</f>
        <v>0</v>
      </c>
      <c r="W57" s="102" t="str">
        <f aca="false">IF(Q57=0,"",Q57)</f>
        <v/>
      </c>
      <c r="X57" s="72" t="str">
        <f aca="false">IF(V57=0,"",V57)</f>
        <v/>
      </c>
      <c r="Y57" s="60"/>
    </row>
    <row r="58" customFormat="false" ht="15" hidden="false" customHeight="false" outlineLevel="0" collapsed="false">
      <c r="B58" s="37" t="n">
        <v>42</v>
      </c>
      <c r="C58" s="62"/>
      <c r="D58" s="63"/>
      <c r="E58" s="64"/>
      <c r="F58" s="103"/>
      <c r="G58" s="66" t="n">
        <f aca="false">C58*D58*E58/1000000</f>
        <v>0</v>
      </c>
      <c r="H58" s="67" t="str">
        <f aca="false">IF(G58=0,"",G58)</f>
        <v/>
      </c>
      <c r="I58" s="62"/>
      <c r="J58" s="63"/>
      <c r="K58" s="63"/>
      <c r="L58" s="68"/>
      <c r="M58" s="69" t="n">
        <f aca="false">IF(I58="",0,(((C58)/1000)*E58))</f>
        <v>0</v>
      </c>
      <c r="N58" s="70" t="n">
        <f aca="false">IF(J58="",0,(((C58)/1000)*E58))</f>
        <v>0</v>
      </c>
      <c r="O58" s="70" t="n">
        <f aca="false">IF(K58="",0,(((D58)/1000)*E58))</f>
        <v>0</v>
      </c>
      <c r="P58" s="70" t="n">
        <f aca="false">IF(L58="",0,(((D58)/1000)*E58))</f>
        <v>0</v>
      </c>
      <c r="Q58" s="70" t="n">
        <f aca="false">SUM(M58:P58)</f>
        <v>0</v>
      </c>
      <c r="R58" s="57" t="n">
        <f aca="false">IF(I58="",0,(((C58+70)/1000)*E58))</f>
        <v>0</v>
      </c>
      <c r="S58" s="57" t="n">
        <f aca="false">IF(J58="",0,(((C58+70)/1000)*E58))</f>
        <v>0</v>
      </c>
      <c r="T58" s="57" t="n">
        <f aca="false">IF(K58="",0,(((D58+70)/1000)*E58))</f>
        <v>0</v>
      </c>
      <c r="U58" s="57" t="n">
        <f aca="false">IF(L58="",0,(((D58+70)/1000)*E58))</f>
        <v>0</v>
      </c>
      <c r="V58" s="58" t="n">
        <f aca="false">U58+T58+S58+R58</f>
        <v>0</v>
      </c>
      <c r="W58" s="102" t="str">
        <f aca="false">IF(Q58=0,"",Q58)</f>
        <v/>
      </c>
      <c r="X58" s="72" t="str">
        <f aca="false">IF(V58=0,"",V58)</f>
        <v/>
      </c>
      <c r="Y58" s="60"/>
    </row>
    <row r="59" customFormat="false" ht="15" hidden="false" customHeight="false" outlineLevel="0" collapsed="false">
      <c r="B59" s="37" t="n">
        <v>43</v>
      </c>
      <c r="C59" s="62"/>
      <c r="D59" s="63"/>
      <c r="E59" s="64"/>
      <c r="F59" s="103"/>
      <c r="G59" s="66" t="n">
        <f aca="false">C59*D59*E59/1000000</f>
        <v>0</v>
      </c>
      <c r="H59" s="67" t="str">
        <f aca="false">IF(G59=0,"",G59)</f>
        <v/>
      </c>
      <c r="I59" s="62"/>
      <c r="J59" s="63"/>
      <c r="K59" s="63"/>
      <c r="L59" s="68"/>
      <c r="M59" s="69" t="n">
        <f aca="false">IF(I59="",0,(((C59)/1000)*E59))</f>
        <v>0</v>
      </c>
      <c r="N59" s="70" t="n">
        <f aca="false">IF(J59="",0,(((C59)/1000)*E59))</f>
        <v>0</v>
      </c>
      <c r="O59" s="70" t="n">
        <f aca="false">IF(K59="",0,(((D59)/1000)*E59))</f>
        <v>0</v>
      </c>
      <c r="P59" s="70" t="n">
        <f aca="false">IF(L59="",0,(((D59)/1000)*E59))</f>
        <v>0</v>
      </c>
      <c r="Q59" s="70" t="n">
        <f aca="false">SUM(M59:P59)</f>
        <v>0</v>
      </c>
      <c r="R59" s="57" t="n">
        <f aca="false">IF(I59="",0,(((C59+70)/1000)*E59))</f>
        <v>0</v>
      </c>
      <c r="S59" s="57" t="n">
        <f aca="false">IF(J59="",0,(((C59+70)/1000)*E59))</f>
        <v>0</v>
      </c>
      <c r="T59" s="57" t="n">
        <f aca="false">IF(K59="",0,(((D59+70)/1000)*E59))</f>
        <v>0</v>
      </c>
      <c r="U59" s="57" t="n">
        <f aca="false">IF(L59="",0,(((D59+70)/1000)*E59))</f>
        <v>0</v>
      </c>
      <c r="V59" s="58" t="n">
        <f aca="false">U59+T59+S59+R59</f>
        <v>0</v>
      </c>
      <c r="W59" s="102" t="str">
        <f aca="false">IF(Q59=0,"",Q59)</f>
        <v/>
      </c>
      <c r="X59" s="72" t="str">
        <f aca="false">IF(V59=0,"",V59)</f>
        <v/>
      </c>
      <c r="Y59" s="60"/>
    </row>
    <row r="60" customFormat="false" ht="15" hidden="false" customHeight="false" outlineLevel="0" collapsed="false">
      <c r="B60" s="37" t="n">
        <v>44</v>
      </c>
      <c r="C60" s="62"/>
      <c r="D60" s="63"/>
      <c r="E60" s="64"/>
      <c r="F60" s="103"/>
      <c r="G60" s="66" t="n">
        <f aca="false">C60*D60*E60/1000000</f>
        <v>0</v>
      </c>
      <c r="H60" s="67" t="str">
        <f aca="false">IF(G60=0,"",G60)</f>
        <v/>
      </c>
      <c r="I60" s="62"/>
      <c r="J60" s="63"/>
      <c r="K60" s="63"/>
      <c r="L60" s="68"/>
      <c r="M60" s="69" t="n">
        <f aca="false">IF(I60="",0,(((C60)/1000)*E60))</f>
        <v>0</v>
      </c>
      <c r="N60" s="70" t="n">
        <f aca="false">IF(J60="",0,(((C60)/1000)*E60))</f>
        <v>0</v>
      </c>
      <c r="O60" s="70" t="n">
        <f aca="false">IF(K60="",0,(((D60)/1000)*E60))</f>
        <v>0</v>
      </c>
      <c r="P60" s="70" t="n">
        <f aca="false">IF(L60="",0,(((D60)/1000)*E60))</f>
        <v>0</v>
      </c>
      <c r="Q60" s="70" t="n">
        <f aca="false">SUM(M60:P60)</f>
        <v>0</v>
      </c>
      <c r="R60" s="57" t="n">
        <f aca="false">IF(I60="",0,(((C60+70)/1000)*E60))</f>
        <v>0</v>
      </c>
      <c r="S60" s="57" t="n">
        <f aca="false">IF(J60="",0,(((C60+70)/1000)*E60))</f>
        <v>0</v>
      </c>
      <c r="T60" s="57" t="n">
        <f aca="false">IF(K60="",0,(((D60+70)/1000)*E60))</f>
        <v>0</v>
      </c>
      <c r="U60" s="57" t="n">
        <f aca="false">IF(L60="",0,(((D60+70)/1000)*E60))</f>
        <v>0</v>
      </c>
      <c r="V60" s="58" t="n">
        <f aca="false">U60+T60+S60+R60</f>
        <v>0</v>
      </c>
      <c r="W60" s="102" t="str">
        <f aca="false">IF(Q60=0,"",Q60)</f>
        <v/>
      </c>
      <c r="X60" s="72" t="str">
        <f aca="false">IF(V60=0,"",V60)</f>
        <v/>
      </c>
      <c r="Y60" s="60"/>
    </row>
    <row r="61" customFormat="false" ht="15" hidden="false" customHeight="false" outlineLevel="0" collapsed="false">
      <c r="B61" s="37" t="n">
        <v>45</v>
      </c>
      <c r="C61" s="62"/>
      <c r="D61" s="63"/>
      <c r="E61" s="64"/>
      <c r="F61" s="103"/>
      <c r="G61" s="66" t="n">
        <f aca="false">C61*D61*E61/1000000</f>
        <v>0</v>
      </c>
      <c r="H61" s="67" t="str">
        <f aca="false">IF(G61=0,"",G61)</f>
        <v/>
      </c>
      <c r="I61" s="62"/>
      <c r="J61" s="63"/>
      <c r="K61" s="63"/>
      <c r="L61" s="68"/>
      <c r="M61" s="69" t="n">
        <f aca="false">IF(I61="",0,(((C61)/1000)*E61))</f>
        <v>0</v>
      </c>
      <c r="N61" s="70" t="n">
        <f aca="false">IF(J61="",0,(((C61)/1000)*E61))</f>
        <v>0</v>
      </c>
      <c r="O61" s="70" t="n">
        <f aca="false">IF(K61="",0,(((D61)/1000)*E61))</f>
        <v>0</v>
      </c>
      <c r="P61" s="70" t="n">
        <f aca="false">IF(L61="",0,(((D61)/1000)*E61))</f>
        <v>0</v>
      </c>
      <c r="Q61" s="70" t="n">
        <f aca="false">SUM(M61:P61)</f>
        <v>0</v>
      </c>
      <c r="R61" s="57" t="n">
        <f aca="false">IF(I61="",0,(((C61+70)/1000)*E61))</f>
        <v>0</v>
      </c>
      <c r="S61" s="57" t="n">
        <f aca="false">IF(J61="",0,(((C61+70)/1000)*E61))</f>
        <v>0</v>
      </c>
      <c r="T61" s="57" t="n">
        <f aca="false">IF(K61="",0,(((D61+70)/1000)*E61))</f>
        <v>0</v>
      </c>
      <c r="U61" s="57" t="n">
        <f aca="false">IF(L61="",0,(((D61+70)/1000)*E61))</f>
        <v>0</v>
      </c>
      <c r="V61" s="58" t="n">
        <f aca="false">U61+T61+S61+R61</f>
        <v>0</v>
      </c>
      <c r="W61" s="102" t="str">
        <f aca="false">IF(Q61=0,"",Q61)</f>
        <v/>
      </c>
      <c r="X61" s="72" t="str">
        <f aca="false">IF(V61=0,"",V61)</f>
        <v/>
      </c>
      <c r="Y61" s="60"/>
      <c r="Z61" s="15"/>
    </row>
    <row r="62" customFormat="false" ht="15" hidden="false" customHeight="false" outlineLevel="0" collapsed="false">
      <c r="B62" s="37" t="n">
        <v>46</v>
      </c>
      <c r="C62" s="62"/>
      <c r="D62" s="63"/>
      <c r="E62" s="64"/>
      <c r="F62" s="103"/>
      <c r="G62" s="66" t="n">
        <f aca="false">C62*D62*E62/1000000</f>
        <v>0</v>
      </c>
      <c r="H62" s="67" t="str">
        <f aca="false">IF(G62=0,"",G62)</f>
        <v/>
      </c>
      <c r="I62" s="62"/>
      <c r="J62" s="63"/>
      <c r="K62" s="63"/>
      <c r="L62" s="68"/>
      <c r="M62" s="69" t="n">
        <f aca="false">IF(I62="",0,(((C62)/1000)*E62))</f>
        <v>0</v>
      </c>
      <c r="N62" s="70" t="n">
        <f aca="false">IF(J62="",0,(((C62)/1000)*E62))</f>
        <v>0</v>
      </c>
      <c r="O62" s="70" t="n">
        <f aca="false">IF(K62="",0,(((D62)/1000)*E62))</f>
        <v>0</v>
      </c>
      <c r="P62" s="70" t="n">
        <f aca="false">IF(L62="",0,(((D62)/1000)*E62))</f>
        <v>0</v>
      </c>
      <c r="Q62" s="70" t="n">
        <f aca="false">SUM(M62:P62)</f>
        <v>0</v>
      </c>
      <c r="R62" s="57" t="n">
        <f aca="false">IF(I62="",0,(((C62+70)/1000)*E62))</f>
        <v>0</v>
      </c>
      <c r="S62" s="57" t="n">
        <f aca="false">IF(J62="",0,(((C62+70)/1000)*E62))</f>
        <v>0</v>
      </c>
      <c r="T62" s="57" t="n">
        <f aca="false">IF(K62="",0,(((D62+70)/1000)*E62))</f>
        <v>0</v>
      </c>
      <c r="U62" s="57" t="n">
        <f aca="false">IF(L62="",0,(((D62+70)/1000)*E62))</f>
        <v>0</v>
      </c>
      <c r="V62" s="58" t="n">
        <f aca="false">U62+T62+S62+R62</f>
        <v>0</v>
      </c>
      <c r="W62" s="102" t="str">
        <f aca="false">IF(Q62=0,"",Q62)</f>
        <v/>
      </c>
      <c r="X62" s="72" t="str">
        <f aca="false">IF(V62=0,"",V62)</f>
        <v/>
      </c>
      <c r="Y62" s="60"/>
      <c r="Z62" s="15"/>
      <c r="AA62" s="2"/>
    </row>
    <row r="63" customFormat="false" ht="15" hidden="false" customHeight="false" outlineLevel="0" collapsed="false">
      <c r="B63" s="37" t="n">
        <v>47</v>
      </c>
      <c r="C63" s="62"/>
      <c r="D63" s="63"/>
      <c r="E63" s="64"/>
      <c r="F63" s="103"/>
      <c r="G63" s="66" t="n">
        <f aca="false">C63*D63*E63/1000000</f>
        <v>0</v>
      </c>
      <c r="H63" s="67" t="str">
        <f aca="false">IF(G63=0,"",G63)</f>
        <v/>
      </c>
      <c r="I63" s="62"/>
      <c r="J63" s="63"/>
      <c r="K63" s="63"/>
      <c r="L63" s="68"/>
      <c r="M63" s="69" t="n">
        <f aca="false">IF(I63="",0,(((C63)/1000)*E63))</f>
        <v>0</v>
      </c>
      <c r="N63" s="70" t="n">
        <f aca="false">IF(J63="",0,(((C63)/1000)*E63))</f>
        <v>0</v>
      </c>
      <c r="O63" s="70" t="n">
        <f aca="false">IF(K63="",0,(((D63)/1000)*E63))</f>
        <v>0</v>
      </c>
      <c r="P63" s="70" t="n">
        <f aca="false">IF(L63="",0,(((D63)/1000)*E63))</f>
        <v>0</v>
      </c>
      <c r="Q63" s="70" t="n">
        <f aca="false">SUM(M63:P63)</f>
        <v>0</v>
      </c>
      <c r="R63" s="57" t="n">
        <f aca="false">IF(I63="",0,(((C63+70)/1000)*E63))</f>
        <v>0</v>
      </c>
      <c r="S63" s="57" t="n">
        <f aca="false">IF(J63="",0,(((C63+70)/1000)*E63))</f>
        <v>0</v>
      </c>
      <c r="T63" s="57" t="n">
        <f aca="false">IF(K63="",0,(((D63+70)/1000)*E63))</f>
        <v>0</v>
      </c>
      <c r="U63" s="57" t="n">
        <f aca="false">IF(L63="",0,(((D63+70)/1000)*E63))</f>
        <v>0</v>
      </c>
      <c r="V63" s="58" t="n">
        <f aca="false">U63+T63+S63+R63</f>
        <v>0</v>
      </c>
      <c r="W63" s="102" t="str">
        <f aca="false">IF(Q63=0,"",Q63)</f>
        <v/>
      </c>
      <c r="X63" s="72" t="str">
        <f aca="false">IF(V63=0,"",V63)</f>
        <v/>
      </c>
      <c r="Y63" s="60"/>
      <c r="Z63" s="15"/>
      <c r="AA63" s="2"/>
    </row>
    <row r="64" customFormat="false" ht="15" hidden="false" customHeight="false" outlineLevel="0" collapsed="false">
      <c r="B64" s="37" t="n">
        <v>48</v>
      </c>
      <c r="C64" s="62"/>
      <c r="D64" s="63"/>
      <c r="E64" s="64"/>
      <c r="F64" s="103"/>
      <c r="G64" s="66" t="n">
        <f aca="false">C64*D64*E64/1000000</f>
        <v>0</v>
      </c>
      <c r="H64" s="67" t="str">
        <f aca="false">IF(G64=0,"",G64)</f>
        <v/>
      </c>
      <c r="I64" s="62"/>
      <c r="J64" s="63"/>
      <c r="K64" s="63"/>
      <c r="L64" s="68"/>
      <c r="M64" s="69" t="n">
        <f aca="false">IF(I64="",0,(((C64)/1000)*E64))</f>
        <v>0</v>
      </c>
      <c r="N64" s="70" t="n">
        <f aca="false">IF(J64="",0,(((C64)/1000)*E64))</f>
        <v>0</v>
      </c>
      <c r="O64" s="70" t="n">
        <f aca="false">IF(K64="",0,(((D64)/1000)*E64))</f>
        <v>0</v>
      </c>
      <c r="P64" s="70" t="n">
        <f aca="false">IF(L64="",0,(((D64)/1000)*E64))</f>
        <v>0</v>
      </c>
      <c r="Q64" s="70" t="n">
        <f aca="false">SUM(M64:P64)</f>
        <v>0</v>
      </c>
      <c r="R64" s="70" t="n">
        <f aca="false">IF(I64="",0,(((C64+70)/1000)*E64))</f>
        <v>0</v>
      </c>
      <c r="S64" s="70" t="n">
        <f aca="false">IF(J64="",0,(((C64+70)/1000)*E64))</f>
        <v>0</v>
      </c>
      <c r="T64" s="70" t="n">
        <f aca="false">IF(K64="",0,(((D64+70)/1000)*E64))</f>
        <v>0</v>
      </c>
      <c r="U64" s="70" t="n">
        <f aca="false">IF(L64="",0,(((D64+70)/1000)*E64))</f>
        <v>0</v>
      </c>
      <c r="V64" s="71" t="n">
        <f aca="false">U64+T64+S64+R64</f>
        <v>0</v>
      </c>
      <c r="W64" s="104" t="str">
        <f aca="false">IF(Q64=0,"",Q64)</f>
        <v/>
      </c>
      <c r="X64" s="72" t="str">
        <f aca="false">IF(V64=0,"",V64)</f>
        <v/>
      </c>
      <c r="Y64" s="60"/>
      <c r="Z64" s="15"/>
      <c r="AA64" s="2"/>
    </row>
    <row r="65" customFormat="false" ht="15" hidden="false" customHeight="false" outlineLevel="0" collapsed="false">
      <c r="B65" s="37" t="n">
        <v>49</v>
      </c>
      <c r="C65" s="62"/>
      <c r="D65" s="63"/>
      <c r="E65" s="64"/>
      <c r="F65" s="103"/>
      <c r="G65" s="66" t="n">
        <f aca="false">C65*D65*E65/1000000</f>
        <v>0</v>
      </c>
      <c r="H65" s="67" t="str">
        <f aca="false">IF(G65=0,"",G65)</f>
        <v/>
      </c>
      <c r="I65" s="62"/>
      <c r="J65" s="63"/>
      <c r="K65" s="63"/>
      <c r="L65" s="68"/>
      <c r="M65" s="69" t="n">
        <f aca="false">IF(I65="",0,(((C65)/1000)*E65))</f>
        <v>0</v>
      </c>
      <c r="N65" s="70" t="n">
        <f aca="false">IF(J65="",0,(((C65)/1000)*E65))</f>
        <v>0</v>
      </c>
      <c r="O65" s="70" t="n">
        <f aca="false">IF(K65="",0,(((D65)/1000)*E65))</f>
        <v>0</v>
      </c>
      <c r="P65" s="70" t="n">
        <f aca="false">IF(L65="",0,(((D65)/1000)*E65))</f>
        <v>0</v>
      </c>
      <c r="Q65" s="70" t="n">
        <f aca="false">SUM(M65:P65)</f>
        <v>0</v>
      </c>
      <c r="R65" s="57" t="n">
        <f aca="false">IF(I65="",0,(((C65+70)/1000)*E65))</f>
        <v>0</v>
      </c>
      <c r="S65" s="57" t="n">
        <f aca="false">IF(J65="",0,(((C65+70)/1000)*E65))</f>
        <v>0</v>
      </c>
      <c r="T65" s="57" t="n">
        <f aca="false">IF(K65="",0,(((D65+70)/1000)*E65))</f>
        <v>0</v>
      </c>
      <c r="U65" s="57" t="n">
        <f aca="false">IF(L65="",0,(((D65+70)/1000)*E65))</f>
        <v>0</v>
      </c>
      <c r="V65" s="58" t="n">
        <f aca="false">U65+T65+S65+R65</f>
        <v>0</v>
      </c>
      <c r="W65" s="102" t="str">
        <f aca="false">IF(Q65=0,"",Q65)</f>
        <v/>
      </c>
      <c r="X65" s="72" t="str">
        <f aca="false">IF(V65=0,"",V65)</f>
        <v/>
      </c>
      <c r="Y65" s="60"/>
      <c r="Z65" s="15"/>
    </row>
    <row r="66" customFormat="false" ht="15" hidden="false" customHeight="false" outlineLevel="0" collapsed="false">
      <c r="B66" s="37" t="n">
        <v>50</v>
      </c>
      <c r="C66" s="62"/>
      <c r="D66" s="63"/>
      <c r="E66" s="64"/>
      <c r="F66" s="103"/>
      <c r="G66" s="66" t="n">
        <f aca="false">C66*D66*E66/1000000</f>
        <v>0</v>
      </c>
      <c r="H66" s="67" t="str">
        <f aca="false">IF(G66=0,"",G66)</f>
        <v/>
      </c>
      <c r="I66" s="62"/>
      <c r="J66" s="63"/>
      <c r="K66" s="63"/>
      <c r="L66" s="68"/>
      <c r="M66" s="69" t="n">
        <f aca="false">IF(I66="",0,(((C66)/1000)*E66))</f>
        <v>0</v>
      </c>
      <c r="N66" s="70" t="n">
        <f aca="false">IF(J66="",0,(((C66)/1000)*E66))</f>
        <v>0</v>
      </c>
      <c r="O66" s="70" t="n">
        <f aca="false">IF(K66="",0,(((D66)/1000)*E66))</f>
        <v>0</v>
      </c>
      <c r="P66" s="70" t="n">
        <f aca="false">IF(L66="",0,(((D66)/1000)*E66))</f>
        <v>0</v>
      </c>
      <c r="Q66" s="70" t="n">
        <f aca="false">SUM(M66:P66)</f>
        <v>0</v>
      </c>
      <c r="R66" s="70" t="n">
        <f aca="false">IF(I66="",0,(((C66+70)/1000)*E66))</f>
        <v>0</v>
      </c>
      <c r="S66" s="70" t="n">
        <f aca="false">IF(J66="",0,(((C66+70)/1000)*E66))</f>
        <v>0</v>
      </c>
      <c r="T66" s="70" t="n">
        <f aca="false">IF(K66="",0,(((D66+70)/1000)*E66))</f>
        <v>0</v>
      </c>
      <c r="U66" s="70" t="n">
        <f aca="false">IF(L66="",0,(((D66+70)/1000)*E66))</f>
        <v>0</v>
      </c>
      <c r="V66" s="71" t="n">
        <f aca="false">U66+T66+S66+R66</f>
        <v>0</v>
      </c>
      <c r="W66" s="104" t="str">
        <f aca="false">IF(Q66=0,"",Q66)</f>
        <v/>
      </c>
      <c r="X66" s="72" t="str">
        <f aca="false">IF(V66=0,"",V66)</f>
        <v/>
      </c>
      <c r="Y66" s="60"/>
      <c r="Z66" s="15"/>
    </row>
    <row r="67" customFormat="false" ht="15" hidden="false" customHeight="false" outlineLevel="0" collapsed="false">
      <c r="B67" s="37" t="n">
        <v>51</v>
      </c>
      <c r="C67" s="105"/>
      <c r="D67" s="106"/>
      <c r="E67" s="107"/>
      <c r="F67" s="103"/>
      <c r="G67" s="66" t="n">
        <f aca="false">C67*D67*E67/1000000</f>
        <v>0</v>
      </c>
      <c r="H67" s="67" t="str">
        <f aca="false">IF(G67=0,"",G67)</f>
        <v/>
      </c>
      <c r="I67" s="108"/>
      <c r="J67" s="109"/>
      <c r="K67" s="109"/>
      <c r="L67" s="110"/>
      <c r="M67" s="69" t="n">
        <f aca="false">IF(I67="",0,(((C67)/1000)*E67))</f>
        <v>0</v>
      </c>
      <c r="N67" s="70" t="n">
        <f aca="false">IF(J67="",0,(((C67)/1000)*E67))</f>
        <v>0</v>
      </c>
      <c r="O67" s="70" t="n">
        <f aca="false">IF(K67="",0,(((D67)/1000)*E67))</f>
        <v>0</v>
      </c>
      <c r="P67" s="70" t="n">
        <f aca="false">IF(L67="",0,(((D67)/1000)*E67))</f>
        <v>0</v>
      </c>
      <c r="Q67" s="70" t="n">
        <f aca="false">SUM(M67:P67)</f>
        <v>0</v>
      </c>
      <c r="R67" s="57" t="n">
        <f aca="false">IF(I67="",0,(((C67+70)/1000)*E67))</f>
        <v>0</v>
      </c>
      <c r="S67" s="57" t="n">
        <f aca="false">IF(J67="",0,(((C67+70)/1000)*E67))</f>
        <v>0</v>
      </c>
      <c r="T67" s="57" t="n">
        <f aca="false">IF(K67="",0,(((D67+70)/1000)*E67))</f>
        <v>0</v>
      </c>
      <c r="U67" s="57" t="n">
        <f aca="false">IF(L67="",0,(((D67+70)/1000)*E67))</f>
        <v>0</v>
      </c>
      <c r="V67" s="58" t="n">
        <f aca="false">U67+T67+S67+R67</f>
        <v>0</v>
      </c>
      <c r="W67" s="102" t="str">
        <f aca="false">IF(Q67=0,"",Q67)</f>
        <v/>
      </c>
      <c r="X67" s="72" t="str">
        <f aca="false">IF(V67=0,"",V67)</f>
        <v/>
      </c>
      <c r="Y67" s="60"/>
      <c r="Z67" s="15"/>
    </row>
    <row r="68" customFormat="false" ht="15" hidden="false" customHeight="false" outlineLevel="0" collapsed="false">
      <c r="B68" s="37" t="n">
        <v>52</v>
      </c>
      <c r="C68" s="105"/>
      <c r="D68" s="106"/>
      <c r="E68" s="107"/>
      <c r="F68" s="103"/>
      <c r="G68" s="66" t="n">
        <f aca="false">C68*D68*E68/1000000</f>
        <v>0</v>
      </c>
      <c r="H68" s="67" t="str">
        <f aca="false">IF(G68=0,"",G68)</f>
        <v/>
      </c>
      <c r="I68" s="108"/>
      <c r="J68" s="109"/>
      <c r="K68" s="109"/>
      <c r="L68" s="110"/>
      <c r="M68" s="69" t="n">
        <f aca="false">IF(I68="",0,(((C68)/1000)*E68))</f>
        <v>0</v>
      </c>
      <c r="N68" s="70" t="n">
        <f aca="false">IF(J68="",0,(((C68)/1000)*E68))</f>
        <v>0</v>
      </c>
      <c r="O68" s="70" t="n">
        <f aca="false">IF(K68="",0,(((D68)/1000)*E68))</f>
        <v>0</v>
      </c>
      <c r="P68" s="70" t="n">
        <f aca="false">IF(L68="",0,(((D68)/1000)*E68))</f>
        <v>0</v>
      </c>
      <c r="Q68" s="70" t="n">
        <f aca="false">SUM(M68:P68)</f>
        <v>0</v>
      </c>
      <c r="R68" s="57" t="n">
        <f aca="false">IF(I68="",0,(((C68+70)/1000)*E68))</f>
        <v>0</v>
      </c>
      <c r="S68" s="57" t="n">
        <f aca="false">IF(J68="",0,(((C68+70)/1000)*E68))</f>
        <v>0</v>
      </c>
      <c r="T68" s="57" t="n">
        <f aca="false">IF(K68="",0,(((D68+70)/1000)*E68))</f>
        <v>0</v>
      </c>
      <c r="U68" s="57" t="n">
        <f aca="false">IF(L68="",0,(((D68+70)/1000)*E68))</f>
        <v>0</v>
      </c>
      <c r="V68" s="58" t="n">
        <f aca="false">U68+T68+S68+R68</f>
        <v>0</v>
      </c>
      <c r="W68" s="102" t="str">
        <f aca="false">IF(Q68=0,"",Q68)</f>
        <v/>
      </c>
      <c r="X68" s="72" t="str">
        <f aca="false">IF(V68=0,"",V68)</f>
        <v/>
      </c>
      <c r="Y68" s="60"/>
      <c r="Z68" s="15"/>
      <c r="AA68" s="78"/>
    </row>
    <row r="69" customFormat="false" ht="15" hidden="false" customHeight="false" outlineLevel="0" collapsed="false">
      <c r="B69" s="37" t="n">
        <v>53</v>
      </c>
      <c r="C69" s="105"/>
      <c r="D69" s="106"/>
      <c r="E69" s="107"/>
      <c r="F69" s="103"/>
      <c r="G69" s="66" t="n">
        <f aca="false">C69*D69*E69/1000000</f>
        <v>0</v>
      </c>
      <c r="H69" s="67" t="str">
        <f aca="false">IF(G69=0,"",G69)</f>
        <v/>
      </c>
      <c r="I69" s="108"/>
      <c r="J69" s="109"/>
      <c r="K69" s="109"/>
      <c r="L69" s="110"/>
      <c r="M69" s="69" t="n">
        <f aca="false">IF(I69="",0,(((C69)/1000)*E69))</f>
        <v>0</v>
      </c>
      <c r="N69" s="70" t="n">
        <f aca="false">IF(J69="",0,(((C69)/1000)*E69))</f>
        <v>0</v>
      </c>
      <c r="O69" s="70" t="n">
        <f aca="false">IF(K69="",0,(((D69)/1000)*E69))</f>
        <v>0</v>
      </c>
      <c r="P69" s="70" t="n">
        <f aca="false">IF(L69="",0,(((D69)/1000)*E69))</f>
        <v>0</v>
      </c>
      <c r="Q69" s="70" t="n">
        <f aca="false">SUM(M69:P69)</f>
        <v>0</v>
      </c>
      <c r="R69" s="57" t="n">
        <f aca="false">IF(I69="",0,(((C69+70)/1000)*E69))</f>
        <v>0</v>
      </c>
      <c r="S69" s="57" t="n">
        <f aca="false">IF(J69="",0,(((C69+70)/1000)*E69))</f>
        <v>0</v>
      </c>
      <c r="T69" s="57" t="n">
        <f aca="false">IF(K69="",0,(((D69+70)/1000)*E69))</f>
        <v>0</v>
      </c>
      <c r="U69" s="57" t="n">
        <f aca="false">IF(L69="",0,(((D69+70)/1000)*E69))</f>
        <v>0</v>
      </c>
      <c r="V69" s="58" t="n">
        <f aca="false">U69+T69+S69+R69</f>
        <v>0</v>
      </c>
      <c r="W69" s="102" t="str">
        <f aca="false">IF(Q69=0,"",Q69)</f>
        <v/>
      </c>
      <c r="X69" s="72" t="str">
        <f aca="false">IF(V69=0,"",V69)</f>
        <v/>
      </c>
      <c r="Y69" s="60"/>
      <c r="Z69" s="15"/>
      <c r="AA69" s="78"/>
    </row>
    <row r="70" customFormat="false" ht="15" hidden="false" customHeight="false" outlineLevel="0" collapsed="false">
      <c r="B70" s="37" t="n">
        <v>54</v>
      </c>
      <c r="C70" s="105"/>
      <c r="D70" s="106"/>
      <c r="E70" s="107"/>
      <c r="F70" s="103"/>
      <c r="G70" s="66" t="n">
        <f aca="false">C70*D70*E70/1000000</f>
        <v>0</v>
      </c>
      <c r="H70" s="67" t="str">
        <f aca="false">IF(G70=0,"",G70)</f>
        <v/>
      </c>
      <c r="I70" s="108"/>
      <c r="J70" s="109"/>
      <c r="K70" s="109"/>
      <c r="L70" s="110"/>
      <c r="M70" s="69" t="n">
        <f aca="false">IF(I70="",0,(((C70)/1000)*E70))</f>
        <v>0</v>
      </c>
      <c r="N70" s="70" t="n">
        <f aca="false">IF(J70="",0,(((C70)/1000)*E70))</f>
        <v>0</v>
      </c>
      <c r="O70" s="70" t="n">
        <f aca="false">IF(K70="",0,(((D70)/1000)*E70))</f>
        <v>0</v>
      </c>
      <c r="P70" s="70" t="n">
        <f aca="false">IF(L70="",0,(((D70)/1000)*E70))</f>
        <v>0</v>
      </c>
      <c r="Q70" s="70" t="n">
        <f aca="false">SUM(M70:P70)</f>
        <v>0</v>
      </c>
      <c r="R70" s="57" t="n">
        <f aca="false">IF(I70="",0,(((C70+70)/1000)*E70))</f>
        <v>0</v>
      </c>
      <c r="S70" s="57" t="n">
        <f aca="false">IF(J70="",0,(((C70+70)/1000)*E70))</f>
        <v>0</v>
      </c>
      <c r="T70" s="57" t="n">
        <f aca="false">IF(K70="",0,(((D70+70)/1000)*E70))</f>
        <v>0</v>
      </c>
      <c r="U70" s="57" t="n">
        <f aca="false">IF(L70="",0,(((D70+70)/1000)*E70))</f>
        <v>0</v>
      </c>
      <c r="V70" s="58" t="n">
        <f aca="false">U70+T70+S70+R70</f>
        <v>0</v>
      </c>
      <c r="W70" s="102" t="str">
        <f aca="false">IF(Q70=0,"",Q70)</f>
        <v/>
      </c>
      <c r="X70" s="72" t="str">
        <f aca="false">IF(V70=0,"",V70)</f>
        <v/>
      </c>
      <c r="Y70" s="60"/>
      <c r="Z70" s="15"/>
      <c r="AA70" s="78"/>
    </row>
    <row r="71" customFormat="false" ht="15" hidden="false" customHeight="false" outlineLevel="0" collapsed="false">
      <c r="B71" s="37" t="n">
        <v>55</v>
      </c>
      <c r="C71" s="105"/>
      <c r="D71" s="106"/>
      <c r="E71" s="107"/>
      <c r="F71" s="103"/>
      <c r="G71" s="66" t="n">
        <f aca="false">C71*D71*E71/1000000</f>
        <v>0</v>
      </c>
      <c r="H71" s="67" t="str">
        <f aca="false">IF(G71=0,"",G71)</f>
        <v/>
      </c>
      <c r="I71" s="108"/>
      <c r="J71" s="109"/>
      <c r="K71" s="109"/>
      <c r="L71" s="110"/>
      <c r="M71" s="69" t="n">
        <f aca="false">IF(I71="",0,(((C71)/1000)*E71))</f>
        <v>0</v>
      </c>
      <c r="N71" s="70" t="n">
        <f aca="false">IF(J71="",0,(((C71)/1000)*E71))</f>
        <v>0</v>
      </c>
      <c r="O71" s="70" t="n">
        <f aca="false">IF(K71="",0,(((D71)/1000)*E71))</f>
        <v>0</v>
      </c>
      <c r="P71" s="70" t="n">
        <f aca="false">IF(L71="",0,(((D71)/1000)*E71))</f>
        <v>0</v>
      </c>
      <c r="Q71" s="70" t="n">
        <f aca="false">SUM(M71:P71)</f>
        <v>0</v>
      </c>
      <c r="R71" s="57" t="n">
        <f aca="false">IF(I71="",0,(((C71+70)/1000)*E71))</f>
        <v>0</v>
      </c>
      <c r="S71" s="57" t="n">
        <f aca="false">IF(J71="",0,(((C71+70)/1000)*E71))</f>
        <v>0</v>
      </c>
      <c r="T71" s="57" t="n">
        <f aca="false">IF(K71="",0,(((D71+70)/1000)*E71))</f>
        <v>0</v>
      </c>
      <c r="U71" s="57" t="n">
        <f aca="false">IF(L71="",0,(((D71+70)/1000)*E71))</f>
        <v>0</v>
      </c>
      <c r="V71" s="58" t="n">
        <f aca="false">U71+T71+S71+R71</f>
        <v>0</v>
      </c>
      <c r="W71" s="102" t="str">
        <f aca="false">IF(Q71=0,"",Q71)</f>
        <v/>
      </c>
      <c r="X71" s="72" t="str">
        <f aca="false">IF(V71=0,"",V71)</f>
        <v/>
      </c>
      <c r="Y71" s="60"/>
      <c r="Z71" s="15"/>
      <c r="AA71" s="2"/>
      <c r="AB71" s="2"/>
      <c r="AC71" s="2"/>
      <c r="AD71" s="2"/>
      <c r="AE71" s="2"/>
      <c r="AF71" s="2"/>
    </row>
    <row r="72" customFormat="false" ht="15" hidden="false" customHeight="false" outlineLevel="0" collapsed="false">
      <c r="B72" s="37" t="n">
        <v>56</v>
      </c>
      <c r="C72" s="105"/>
      <c r="D72" s="106"/>
      <c r="E72" s="107"/>
      <c r="F72" s="103"/>
      <c r="G72" s="66" t="n">
        <f aca="false">C72*D72*E72/1000000</f>
        <v>0</v>
      </c>
      <c r="H72" s="67" t="str">
        <f aca="false">IF(G72=0,"",G72)</f>
        <v/>
      </c>
      <c r="I72" s="108"/>
      <c r="J72" s="109"/>
      <c r="K72" s="109"/>
      <c r="L72" s="110"/>
      <c r="M72" s="69" t="n">
        <f aca="false">IF(I72="",0,(((C72)/1000)*E72))</f>
        <v>0</v>
      </c>
      <c r="N72" s="70" t="n">
        <f aca="false">IF(J72="",0,(((C72)/1000)*E72))</f>
        <v>0</v>
      </c>
      <c r="O72" s="70" t="n">
        <f aca="false">IF(K72="",0,(((D72)/1000)*E72))</f>
        <v>0</v>
      </c>
      <c r="P72" s="70" t="n">
        <f aca="false">IF(L72="",0,(((D72)/1000)*E72))</f>
        <v>0</v>
      </c>
      <c r="Q72" s="70" t="n">
        <f aca="false">SUM(M72:P72)</f>
        <v>0</v>
      </c>
      <c r="R72" s="57" t="n">
        <f aca="false">IF(I72="",0,(((C72+70)/1000)*E72))</f>
        <v>0</v>
      </c>
      <c r="S72" s="57" t="n">
        <f aca="false">IF(J72="",0,(((C72+70)/1000)*E72))</f>
        <v>0</v>
      </c>
      <c r="T72" s="57" t="n">
        <f aca="false">IF(K72="",0,(((D72+70)/1000)*E72))</f>
        <v>0</v>
      </c>
      <c r="U72" s="57" t="n">
        <f aca="false">IF(L72="",0,(((D72+70)/1000)*E72))</f>
        <v>0</v>
      </c>
      <c r="V72" s="58" t="n">
        <f aca="false">U72+T72+S72+R72</f>
        <v>0</v>
      </c>
      <c r="W72" s="102" t="str">
        <f aca="false">IF(Q72=0,"",Q72)</f>
        <v/>
      </c>
      <c r="X72" s="72" t="str">
        <f aca="false">IF(V72=0,"",V72)</f>
        <v/>
      </c>
      <c r="Y72" s="60"/>
      <c r="Z72" s="111"/>
      <c r="AA72" s="2"/>
      <c r="AB72" s="2"/>
      <c r="AC72" s="2"/>
      <c r="AD72" s="2"/>
      <c r="AE72" s="2"/>
      <c r="AF72" s="2"/>
    </row>
    <row r="73" customFormat="false" ht="15" hidden="false" customHeight="false" outlineLevel="0" collapsed="false">
      <c r="B73" s="37" t="n">
        <v>57</v>
      </c>
      <c r="C73" s="105"/>
      <c r="D73" s="106"/>
      <c r="E73" s="107"/>
      <c r="F73" s="103"/>
      <c r="G73" s="66" t="n">
        <f aca="false">C73*D73*E73/1000000</f>
        <v>0</v>
      </c>
      <c r="H73" s="67" t="str">
        <f aca="false">IF(G73=0,"",G73)</f>
        <v/>
      </c>
      <c r="I73" s="108"/>
      <c r="J73" s="109"/>
      <c r="K73" s="109"/>
      <c r="L73" s="110"/>
      <c r="M73" s="69" t="n">
        <f aca="false">IF(I73="",0,(((C73)/1000)*E73))</f>
        <v>0</v>
      </c>
      <c r="N73" s="70" t="n">
        <f aca="false">IF(J73="",0,(((C73)/1000)*E73))</f>
        <v>0</v>
      </c>
      <c r="O73" s="70" t="n">
        <f aca="false">IF(K73="",0,(((D73)/1000)*E73))</f>
        <v>0</v>
      </c>
      <c r="P73" s="70" t="n">
        <f aca="false">IF(L73="",0,(((D73)/1000)*E73))</f>
        <v>0</v>
      </c>
      <c r="Q73" s="70" t="n">
        <f aca="false">SUM(M73:P73)</f>
        <v>0</v>
      </c>
      <c r="R73" s="57" t="n">
        <f aca="false">IF(I73="",0,(((C73+70)/1000)*E73))</f>
        <v>0</v>
      </c>
      <c r="S73" s="57" t="n">
        <f aca="false">IF(J73="",0,(((C73+70)/1000)*E73))</f>
        <v>0</v>
      </c>
      <c r="T73" s="57" t="n">
        <f aca="false">IF(K73="",0,(((D73+70)/1000)*E73))</f>
        <v>0</v>
      </c>
      <c r="U73" s="57" t="n">
        <f aca="false">IF(L73="",0,(((D73+70)/1000)*E73))</f>
        <v>0</v>
      </c>
      <c r="V73" s="58" t="n">
        <f aca="false">U73+T73+S73+R73</f>
        <v>0</v>
      </c>
      <c r="W73" s="102" t="str">
        <f aca="false">IF(Q73=0,"",Q73)</f>
        <v/>
      </c>
      <c r="X73" s="72" t="str">
        <f aca="false">IF(V73=0,"",V73)</f>
        <v/>
      </c>
      <c r="Y73" s="60"/>
      <c r="Z73" s="15"/>
      <c r="AA73" s="2"/>
      <c r="AB73" s="2"/>
      <c r="AC73" s="2"/>
      <c r="AD73" s="2"/>
      <c r="AE73" s="2"/>
      <c r="AF73" s="2"/>
    </row>
    <row r="74" customFormat="false" ht="15" hidden="false" customHeight="false" outlineLevel="0" collapsed="false">
      <c r="B74" s="37" t="n">
        <v>58</v>
      </c>
      <c r="C74" s="105"/>
      <c r="D74" s="106"/>
      <c r="E74" s="107"/>
      <c r="F74" s="103"/>
      <c r="G74" s="66" t="n">
        <f aca="false">C74*D74*E74/1000000</f>
        <v>0</v>
      </c>
      <c r="H74" s="67" t="str">
        <f aca="false">IF(G74=0,"",G74)</f>
        <v/>
      </c>
      <c r="I74" s="108"/>
      <c r="J74" s="109"/>
      <c r="K74" s="109"/>
      <c r="L74" s="110"/>
      <c r="M74" s="69" t="n">
        <f aca="false">IF(I74="",0,(((C74)/1000)*E74))</f>
        <v>0</v>
      </c>
      <c r="N74" s="70" t="n">
        <f aca="false">IF(J74="",0,(((C74)/1000)*E74))</f>
        <v>0</v>
      </c>
      <c r="O74" s="70" t="n">
        <f aca="false">IF(K74="",0,(((D74)/1000)*E74))</f>
        <v>0</v>
      </c>
      <c r="P74" s="70" t="n">
        <f aca="false">IF(L74="",0,(((D74)/1000)*E74))</f>
        <v>0</v>
      </c>
      <c r="Q74" s="70" t="n">
        <f aca="false">SUM(M74:P74)</f>
        <v>0</v>
      </c>
      <c r="R74" s="57" t="n">
        <f aca="false">IF(I74="",0,(((C74+70)/1000)*E74))</f>
        <v>0</v>
      </c>
      <c r="S74" s="57" t="n">
        <f aca="false">IF(J74="",0,(((C74+70)/1000)*E74))</f>
        <v>0</v>
      </c>
      <c r="T74" s="57" t="n">
        <f aca="false">IF(K74="",0,(((D74+70)/1000)*E74))</f>
        <v>0</v>
      </c>
      <c r="U74" s="57" t="n">
        <f aca="false">IF(L74="",0,(((D74+70)/1000)*E74))</f>
        <v>0</v>
      </c>
      <c r="V74" s="58" t="n">
        <f aca="false">U74+T74+S74+R74</f>
        <v>0</v>
      </c>
      <c r="W74" s="102" t="str">
        <f aca="false">IF(Q74=0,"",Q74)</f>
        <v/>
      </c>
      <c r="X74" s="72" t="str">
        <f aca="false">IF(V74=0,"",V74)</f>
        <v/>
      </c>
      <c r="Y74" s="60"/>
      <c r="Z74" s="111"/>
      <c r="AA74" s="2"/>
      <c r="AB74" s="2"/>
      <c r="AC74" s="2"/>
      <c r="AD74" s="2"/>
      <c r="AE74" s="2"/>
      <c r="AF74" s="2"/>
    </row>
    <row r="75" customFormat="false" ht="15" hidden="false" customHeight="false" outlineLevel="0" collapsed="false">
      <c r="B75" s="37" t="n">
        <v>59</v>
      </c>
      <c r="C75" s="105"/>
      <c r="D75" s="106"/>
      <c r="E75" s="107"/>
      <c r="F75" s="103"/>
      <c r="G75" s="66" t="n">
        <f aca="false">C75*D75*E75/1000000</f>
        <v>0</v>
      </c>
      <c r="H75" s="67" t="str">
        <f aca="false">IF(G75=0,"",G75)</f>
        <v/>
      </c>
      <c r="I75" s="108"/>
      <c r="J75" s="109"/>
      <c r="K75" s="109"/>
      <c r="L75" s="110"/>
      <c r="M75" s="69" t="n">
        <f aca="false">IF(I75="",0,(((C75)/1000)*E75))</f>
        <v>0</v>
      </c>
      <c r="N75" s="70" t="n">
        <f aca="false">IF(J75="",0,(((C75)/1000)*E75))</f>
        <v>0</v>
      </c>
      <c r="O75" s="70" t="n">
        <f aca="false">IF(K75="",0,(((D75)/1000)*E75))</f>
        <v>0</v>
      </c>
      <c r="P75" s="70" t="n">
        <f aca="false">IF(L75="",0,(((D75)/1000)*E75))</f>
        <v>0</v>
      </c>
      <c r="Q75" s="70" t="n">
        <f aca="false">SUM(M75:P75)</f>
        <v>0</v>
      </c>
      <c r="R75" s="57" t="n">
        <f aca="false">IF(I75="",0,(((C75+70)/1000)*E75))</f>
        <v>0</v>
      </c>
      <c r="S75" s="57" t="n">
        <f aca="false">IF(J75="",0,(((C75+70)/1000)*E75))</f>
        <v>0</v>
      </c>
      <c r="T75" s="57" t="n">
        <f aca="false">IF(K75="",0,(((D75+70)/1000)*E75))</f>
        <v>0</v>
      </c>
      <c r="U75" s="57" t="n">
        <f aca="false">IF(L75="",0,(((D75+70)/1000)*E75))</f>
        <v>0</v>
      </c>
      <c r="V75" s="58" t="n">
        <f aca="false">U75+T75+S75+R75</f>
        <v>0</v>
      </c>
      <c r="W75" s="102" t="str">
        <f aca="false">IF(Q75=0,"",Q75)</f>
        <v/>
      </c>
      <c r="X75" s="72" t="str">
        <f aca="false">IF(V75=0,"",V75)</f>
        <v/>
      </c>
      <c r="Y75" s="60"/>
      <c r="Z75" s="15"/>
      <c r="AA75" s="2"/>
      <c r="AB75" s="2"/>
      <c r="AC75" s="2"/>
      <c r="AD75" s="2"/>
      <c r="AE75" s="2"/>
      <c r="AF75" s="2"/>
    </row>
    <row r="76" customFormat="false" ht="15" hidden="false" customHeight="false" outlineLevel="0" collapsed="false">
      <c r="B76" s="37" t="n">
        <v>60</v>
      </c>
      <c r="C76" s="105"/>
      <c r="D76" s="106"/>
      <c r="E76" s="107"/>
      <c r="F76" s="103"/>
      <c r="G76" s="66" t="n">
        <f aca="false">C76*D76*E76/1000000</f>
        <v>0</v>
      </c>
      <c r="H76" s="67" t="str">
        <f aca="false">IF(G76=0,"",G76)</f>
        <v/>
      </c>
      <c r="I76" s="108"/>
      <c r="J76" s="109"/>
      <c r="K76" s="109"/>
      <c r="L76" s="110"/>
      <c r="M76" s="69" t="n">
        <f aca="false">IF(I76="",0,(((C76)/1000)*E76))</f>
        <v>0</v>
      </c>
      <c r="N76" s="70" t="n">
        <f aca="false">IF(J76="",0,(((C76)/1000)*E76))</f>
        <v>0</v>
      </c>
      <c r="O76" s="70" t="n">
        <f aca="false">IF(K76="",0,(((D76)/1000)*E76))</f>
        <v>0</v>
      </c>
      <c r="P76" s="70" t="n">
        <f aca="false">IF(L76="",0,(((D76)/1000)*E76))</f>
        <v>0</v>
      </c>
      <c r="Q76" s="70" t="n">
        <f aca="false">SUM(M76:P76)</f>
        <v>0</v>
      </c>
      <c r="R76" s="57" t="n">
        <f aca="false">IF(I76="",0,(((C76+70)/1000)*E76))</f>
        <v>0</v>
      </c>
      <c r="S76" s="57" t="n">
        <f aca="false">IF(J76="",0,(((C76+70)/1000)*E76))</f>
        <v>0</v>
      </c>
      <c r="T76" s="57" t="n">
        <f aca="false">IF(K76="",0,(((D76+70)/1000)*E76))</f>
        <v>0</v>
      </c>
      <c r="U76" s="57" t="n">
        <f aca="false">IF(L76="",0,(((D76+70)/1000)*E76))</f>
        <v>0</v>
      </c>
      <c r="V76" s="58" t="n">
        <f aca="false">U76+T76+S76+R76</f>
        <v>0</v>
      </c>
      <c r="W76" s="102" t="str">
        <f aca="false">IF(Q76=0,"",Q76)</f>
        <v/>
      </c>
      <c r="X76" s="72" t="str">
        <f aca="false">IF(V76=0,"",V76)</f>
        <v/>
      </c>
      <c r="Y76" s="60"/>
      <c r="Z76" s="15"/>
      <c r="AA76" s="2"/>
      <c r="AB76" s="2"/>
      <c r="AC76" s="2"/>
      <c r="AD76" s="2"/>
      <c r="AE76" s="2"/>
      <c r="AF76" s="2"/>
    </row>
    <row r="77" customFormat="false" ht="15" hidden="false" customHeight="false" outlineLevel="0" collapsed="false">
      <c r="B77" s="37" t="n">
        <v>61</v>
      </c>
      <c r="C77" s="105"/>
      <c r="D77" s="106"/>
      <c r="E77" s="107"/>
      <c r="F77" s="103"/>
      <c r="G77" s="66" t="n">
        <f aca="false">C77*D77*E77/1000000</f>
        <v>0</v>
      </c>
      <c r="H77" s="67" t="str">
        <f aca="false">IF(G77=0,"",G77)</f>
        <v/>
      </c>
      <c r="I77" s="108"/>
      <c r="J77" s="109"/>
      <c r="K77" s="109"/>
      <c r="L77" s="110"/>
      <c r="M77" s="69" t="n">
        <f aca="false">IF(I77="",0,(((C77)/1000)*E77))</f>
        <v>0</v>
      </c>
      <c r="N77" s="70" t="n">
        <f aca="false">IF(J77="",0,(((C77)/1000)*E77))</f>
        <v>0</v>
      </c>
      <c r="O77" s="70" t="n">
        <f aca="false">IF(K77="",0,(((D77)/1000)*E77))</f>
        <v>0</v>
      </c>
      <c r="P77" s="70" t="n">
        <f aca="false">IF(L77="",0,(((D77)/1000)*E77))</f>
        <v>0</v>
      </c>
      <c r="Q77" s="70" t="n">
        <f aca="false">SUM(M77:P77)</f>
        <v>0</v>
      </c>
      <c r="R77" s="57" t="n">
        <f aca="false">IF(I77="",0,(((C77+70)/1000)*E77))</f>
        <v>0</v>
      </c>
      <c r="S77" s="57" t="n">
        <f aca="false">IF(J77="",0,(((C77+70)/1000)*E77))</f>
        <v>0</v>
      </c>
      <c r="T77" s="57" t="n">
        <f aca="false">IF(K77="",0,(((D77+70)/1000)*E77))</f>
        <v>0</v>
      </c>
      <c r="U77" s="57" t="n">
        <f aca="false">IF(L77="",0,(((D77+70)/1000)*E77))</f>
        <v>0</v>
      </c>
      <c r="V77" s="58" t="n">
        <f aca="false">U77+T77+S77+R77</f>
        <v>0</v>
      </c>
      <c r="W77" s="102" t="str">
        <f aca="false">IF(Q77=0,"",Q77)</f>
        <v/>
      </c>
      <c r="X77" s="72" t="str">
        <f aca="false">IF(V77=0,"",V77)</f>
        <v/>
      </c>
      <c r="Y77" s="60"/>
      <c r="Z77" s="15"/>
      <c r="AA77" s="2"/>
      <c r="AB77" s="2"/>
      <c r="AC77" s="2"/>
      <c r="AD77" s="2"/>
      <c r="AE77" s="2"/>
      <c r="AF77" s="2"/>
    </row>
    <row r="78" customFormat="false" ht="15" hidden="false" customHeight="false" outlineLevel="0" collapsed="false">
      <c r="B78" s="37" t="n">
        <v>62</v>
      </c>
      <c r="C78" s="105"/>
      <c r="D78" s="106"/>
      <c r="E78" s="107"/>
      <c r="F78" s="103"/>
      <c r="G78" s="66" t="n">
        <f aca="false">C78*D78*E78/1000000</f>
        <v>0</v>
      </c>
      <c r="H78" s="67" t="str">
        <f aca="false">IF(G78=0,"",G78)</f>
        <v/>
      </c>
      <c r="I78" s="108"/>
      <c r="J78" s="109"/>
      <c r="K78" s="109"/>
      <c r="L78" s="110"/>
      <c r="M78" s="69" t="n">
        <f aca="false">IF(I78="",0,(((C78)/1000)*E78))</f>
        <v>0</v>
      </c>
      <c r="N78" s="70" t="n">
        <f aca="false">IF(J78="",0,(((C78)/1000)*E78))</f>
        <v>0</v>
      </c>
      <c r="O78" s="70" t="n">
        <f aca="false">IF(K78="",0,(((D78)/1000)*E78))</f>
        <v>0</v>
      </c>
      <c r="P78" s="70" t="n">
        <f aca="false">IF(L78="",0,(((D78)/1000)*E78))</f>
        <v>0</v>
      </c>
      <c r="Q78" s="70" t="n">
        <f aca="false">SUM(M78:P78)</f>
        <v>0</v>
      </c>
      <c r="R78" s="57" t="n">
        <f aca="false">IF(I78="",0,(((C78+70)/1000)*E78))</f>
        <v>0</v>
      </c>
      <c r="S78" s="57" t="n">
        <f aca="false">IF(J78="",0,(((C78+70)/1000)*E78))</f>
        <v>0</v>
      </c>
      <c r="T78" s="57" t="n">
        <f aca="false">IF(K78="",0,(((D78+70)/1000)*E78))</f>
        <v>0</v>
      </c>
      <c r="U78" s="57" t="n">
        <f aca="false">IF(L78="",0,(((D78+70)/1000)*E78))</f>
        <v>0</v>
      </c>
      <c r="V78" s="58" t="n">
        <f aca="false">U78+T78+S78+R78</f>
        <v>0</v>
      </c>
      <c r="W78" s="102" t="str">
        <f aca="false">IF(Q78=0,"",Q78)</f>
        <v/>
      </c>
      <c r="X78" s="72" t="str">
        <f aca="false">IF(V78=0,"",V78)</f>
        <v/>
      </c>
      <c r="Y78" s="60"/>
      <c r="Z78" s="15"/>
      <c r="AA78" s="2"/>
      <c r="AB78" s="2"/>
      <c r="AC78" s="2"/>
      <c r="AD78" s="2"/>
      <c r="AE78" s="2"/>
      <c r="AF78" s="2"/>
    </row>
    <row r="79" customFormat="false" ht="15" hidden="false" customHeight="false" outlineLevel="0" collapsed="false">
      <c r="B79" s="37" t="n">
        <v>63</v>
      </c>
      <c r="C79" s="105"/>
      <c r="D79" s="106"/>
      <c r="E79" s="107"/>
      <c r="F79" s="103"/>
      <c r="G79" s="66" t="n">
        <f aca="false">C79*D79*E79/1000000</f>
        <v>0</v>
      </c>
      <c r="H79" s="67" t="str">
        <f aca="false">IF(G79=0,"",G79)</f>
        <v/>
      </c>
      <c r="I79" s="108"/>
      <c r="J79" s="109"/>
      <c r="K79" s="109"/>
      <c r="L79" s="110"/>
      <c r="M79" s="69" t="n">
        <f aca="false">IF(I79="",0,(((C79)/1000)*E79))</f>
        <v>0</v>
      </c>
      <c r="N79" s="70" t="n">
        <f aca="false">IF(J79="",0,(((C79)/1000)*E79))</f>
        <v>0</v>
      </c>
      <c r="O79" s="70" t="n">
        <f aca="false">IF(K79="",0,(((D79)/1000)*E79))</f>
        <v>0</v>
      </c>
      <c r="P79" s="70" t="n">
        <f aca="false">IF(L79="",0,(((D79)/1000)*E79))</f>
        <v>0</v>
      </c>
      <c r="Q79" s="70" t="n">
        <f aca="false">SUM(M79:P79)</f>
        <v>0</v>
      </c>
      <c r="R79" s="57" t="n">
        <f aca="false">IF(I79="",0,(((C79+70)/1000)*E79))</f>
        <v>0</v>
      </c>
      <c r="S79" s="57" t="n">
        <f aca="false">IF(J79="",0,(((C79+70)/1000)*E79))</f>
        <v>0</v>
      </c>
      <c r="T79" s="57" t="n">
        <f aca="false">IF(K79="",0,(((D79+70)/1000)*E79))</f>
        <v>0</v>
      </c>
      <c r="U79" s="57" t="n">
        <f aca="false">IF(L79="",0,(((D79+70)/1000)*E79))</f>
        <v>0</v>
      </c>
      <c r="V79" s="58" t="n">
        <f aca="false">U79+T79+S79+R79</f>
        <v>0</v>
      </c>
      <c r="W79" s="102" t="str">
        <f aca="false">IF(Q79=0,"",Q79)</f>
        <v/>
      </c>
      <c r="X79" s="72" t="str">
        <f aca="false">IF(V79=0,"",V79)</f>
        <v/>
      </c>
      <c r="Y79" s="60"/>
      <c r="Z79" s="112"/>
      <c r="AA79" s="2"/>
      <c r="AB79" s="2"/>
      <c r="AC79" s="2"/>
      <c r="AD79" s="2"/>
      <c r="AE79" s="2"/>
      <c r="AF79" s="2"/>
    </row>
    <row r="80" customFormat="false" ht="15" hidden="false" customHeight="false" outlineLevel="0" collapsed="false">
      <c r="B80" s="37" t="n">
        <v>64</v>
      </c>
      <c r="C80" s="105"/>
      <c r="D80" s="106"/>
      <c r="E80" s="107"/>
      <c r="F80" s="103"/>
      <c r="G80" s="66" t="n">
        <f aca="false">C80*D80*E80/1000000</f>
        <v>0</v>
      </c>
      <c r="H80" s="67" t="str">
        <f aca="false">IF(G80=0,"",G80)</f>
        <v/>
      </c>
      <c r="I80" s="108"/>
      <c r="J80" s="109"/>
      <c r="K80" s="109"/>
      <c r="L80" s="110"/>
      <c r="M80" s="69" t="n">
        <f aca="false">IF(I80="",0,(((C80)/1000)*E80))</f>
        <v>0</v>
      </c>
      <c r="N80" s="70" t="n">
        <f aca="false">IF(J80="",0,(((C80)/1000)*E80))</f>
        <v>0</v>
      </c>
      <c r="O80" s="70" t="n">
        <f aca="false">IF(K80="",0,(((D80)/1000)*E80))</f>
        <v>0</v>
      </c>
      <c r="P80" s="70" t="n">
        <f aca="false">IF(L80="",0,(((D80)/1000)*E80))</f>
        <v>0</v>
      </c>
      <c r="Q80" s="70" t="n">
        <f aca="false">SUM(M80:P80)</f>
        <v>0</v>
      </c>
      <c r="R80" s="57" t="n">
        <f aca="false">IF(I80="",0,(((C80+70)/1000)*E80))</f>
        <v>0</v>
      </c>
      <c r="S80" s="57" t="n">
        <f aca="false">IF(J80="",0,(((C80+70)/1000)*E80))</f>
        <v>0</v>
      </c>
      <c r="T80" s="57" t="n">
        <f aca="false">IF(K80="",0,(((D80+70)/1000)*E80))</f>
        <v>0</v>
      </c>
      <c r="U80" s="57" t="n">
        <f aca="false">IF(L80="",0,(((D80+70)/1000)*E80))</f>
        <v>0</v>
      </c>
      <c r="V80" s="58" t="n">
        <f aca="false">U80+T80+S80+R80</f>
        <v>0</v>
      </c>
      <c r="W80" s="102" t="str">
        <f aca="false">IF(Q80=0,"",Q80)</f>
        <v/>
      </c>
      <c r="X80" s="72" t="str">
        <f aca="false">IF(V80=0,"",V80)</f>
        <v/>
      </c>
      <c r="Y80" s="60"/>
      <c r="Z80" s="112"/>
      <c r="AA80" s="2"/>
      <c r="AB80" s="2"/>
      <c r="AC80" s="2"/>
      <c r="AD80" s="2"/>
      <c r="AE80" s="2"/>
      <c r="AF80" s="2"/>
    </row>
    <row r="81" customFormat="false" ht="15" hidden="false" customHeight="false" outlineLevel="0" collapsed="false">
      <c r="B81" s="37" t="n">
        <v>65</v>
      </c>
      <c r="C81" s="105"/>
      <c r="D81" s="106"/>
      <c r="E81" s="107"/>
      <c r="F81" s="103"/>
      <c r="G81" s="66" t="n">
        <f aca="false">C81*D81*E81/1000000</f>
        <v>0</v>
      </c>
      <c r="H81" s="67" t="str">
        <f aca="false">IF(G81=0,"",G81)</f>
        <v/>
      </c>
      <c r="I81" s="108"/>
      <c r="J81" s="109"/>
      <c r="K81" s="109"/>
      <c r="L81" s="110"/>
      <c r="M81" s="69" t="n">
        <f aca="false">IF(I81="",0,(((C81)/1000)*E81))</f>
        <v>0</v>
      </c>
      <c r="N81" s="70" t="n">
        <f aca="false">IF(J81="",0,(((C81)/1000)*E81))</f>
        <v>0</v>
      </c>
      <c r="O81" s="70" t="n">
        <f aca="false">IF(K81="",0,(((D81)/1000)*E81))</f>
        <v>0</v>
      </c>
      <c r="P81" s="70" t="n">
        <f aca="false">IF(L81="",0,(((D81)/1000)*E81))</f>
        <v>0</v>
      </c>
      <c r="Q81" s="70" t="n">
        <f aca="false">SUM(M81:P81)</f>
        <v>0</v>
      </c>
      <c r="R81" s="57" t="n">
        <f aca="false">IF(I81="",0,(((C81+70)/1000)*E81))</f>
        <v>0</v>
      </c>
      <c r="S81" s="57" t="n">
        <f aca="false">IF(J81="",0,(((C81+70)/1000)*E81))</f>
        <v>0</v>
      </c>
      <c r="T81" s="57" t="n">
        <f aca="false">IF(K81="",0,(((D81+70)/1000)*E81))</f>
        <v>0</v>
      </c>
      <c r="U81" s="57" t="n">
        <f aca="false">IF(L81="",0,(((D81+70)/1000)*E81))</f>
        <v>0</v>
      </c>
      <c r="V81" s="58" t="n">
        <f aca="false">U81+T81+S81+R81</f>
        <v>0</v>
      </c>
      <c r="W81" s="102" t="str">
        <f aca="false">IF(Q81=0,"",Q81)</f>
        <v/>
      </c>
      <c r="X81" s="72" t="str">
        <f aca="false">IF(V81=0,"",V81)</f>
        <v/>
      </c>
      <c r="Y81" s="60"/>
      <c r="Z81" s="112"/>
      <c r="AA81" s="2"/>
      <c r="AB81" s="2"/>
      <c r="AC81" s="2"/>
      <c r="AD81" s="2"/>
      <c r="AE81" s="2"/>
      <c r="AF81" s="2"/>
    </row>
    <row r="82" customFormat="false" ht="15" hidden="false" customHeight="false" outlineLevel="0" collapsed="false">
      <c r="B82" s="37" t="n">
        <v>66</v>
      </c>
      <c r="C82" s="105"/>
      <c r="D82" s="106"/>
      <c r="E82" s="107"/>
      <c r="F82" s="103"/>
      <c r="G82" s="66" t="n">
        <f aca="false">C82*D82*E82/1000000</f>
        <v>0</v>
      </c>
      <c r="H82" s="67" t="str">
        <f aca="false">IF(G82=0,"",G82)</f>
        <v/>
      </c>
      <c r="I82" s="108"/>
      <c r="J82" s="109"/>
      <c r="K82" s="109"/>
      <c r="L82" s="110"/>
      <c r="M82" s="69" t="n">
        <f aca="false">IF(I82="",0,(((C82)/1000)*E82))</f>
        <v>0</v>
      </c>
      <c r="N82" s="70" t="n">
        <f aca="false">IF(J82="",0,(((C82)/1000)*E82))</f>
        <v>0</v>
      </c>
      <c r="O82" s="70" t="n">
        <f aca="false">IF(K82="",0,(((D82)/1000)*E82))</f>
        <v>0</v>
      </c>
      <c r="P82" s="70" t="n">
        <f aca="false">IF(L82="",0,(((D82)/1000)*E82))</f>
        <v>0</v>
      </c>
      <c r="Q82" s="70" t="n">
        <f aca="false">SUM(M82:P82)</f>
        <v>0</v>
      </c>
      <c r="R82" s="57" t="n">
        <f aca="false">IF(I82="",0,(((C82+70)/1000)*E82))</f>
        <v>0</v>
      </c>
      <c r="S82" s="57" t="n">
        <f aca="false">IF(J82="",0,(((C82+70)/1000)*E82))</f>
        <v>0</v>
      </c>
      <c r="T82" s="57" t="n">
        <f aca="false">IF(K82="",0,(((D82+70)/1000)*E82))</f>
        <v>0</v>
      </c>
      <c r="U82" s="57" t="n">
        <f aca="false">IF(L82="",0,(((D82+70)/1000)*E82))</f>
        <v>0</v>
      </c>
      <c r="V82" s="58" t="n">
        <f aca="false">U82+T82+S82+R82</f>
        <v>0</v>
      </c>
      <c r="W82" s="102" t="str">
        <f aca="false">IF(Q82=0,"",Q82)</f>
        <v/>
      </c>
      <c r="X82" s="72" t="str">
        <f aca="false">IF(V82=0,"",V82)</f>
        <v/>
      </c>
      <c r="Y82" s="60"/>
      <c r="Z82" s="112"/>
      <c r="AA82" s="2"/>
      <c r="AB82" s="2"/>
      <c r="AC82" s="2"/>
      <c r="AD82" s="2"/>
      <c r="AE82" s="2"/>
      <c r="AF82" s="2"/>
    </row>
    <row r="83" customFormat="false" ht="15" hidden="false" customHeight="false" outlineLevel="0" collapsed="false">
      <c r="B83" s="37" t="n">
        <v>67</v>
      </c>
      <c r="C83" s="105"/>
      <c r="D83" s="106"/>
      <c r="E83" s="107"/>
      <c r="F83" s="103"/>
      <c r="G83" s="66" t="n">
        <f aca="false">C83*D83*E83/1000000</f>
        <v>0</v>
      </c>
      <c r="H83" s="67" t="str">
        <f aca="false">IF(G83=0,"",G83)</f>
        <v/>
      </c>
      <c r="I83" s="108"/>
      <c r="J83" s="109"/>
      <c r="K83" s="109"/>
      <c r="L83" s="110"/>
      <c r="M83" s="69" t="n">
        <f aca="false">IF(I83="",0,(((C83)/1000)*E83))</f>
        <v>0</v>
      </c>
      <c r="N83" s="70" t="n">
        <f aca="false">IF(J83="",0,(((C83)/1000)*E83))</f>
        <v>0</v>
      </c>
      <c r="O83" s="70" t="n">
        <f aca="false">IF(K83="",0,(((D83)/1000)*E83))</f>
        <v>0</v>
      </c>
      <c r="P83" s="70" t="n">
        <f aca="false">IF(L83="",0,(((D83)/1000)*E83))</f>
        <v>0</v>
      </c>
      <c r="Q83" s="70" t="n">
        <f aca="false">SUM(M83:P83)</f>
        <v>0</v>
      </c>
      <c r="R83" s="57" t="n">
        <f aca="false">IF(I83="",0,(((C83+70)/1000)*E83))</f>
        <v>0</v>
      </c>
      <c r="S83" s="57" t="n">
        <f aca="false">IF(J83="",0,(((C83+70)/1000)*E83))</f>
        <v>0</v>
      </c>
      <c r="T83" s="57" t="n">
        <f aca="false">IF(K83="",0,(((D83+70)/1000)*E83))</f>
        <v>0</v>
      </c>
      <c r="U83" s="57" t="n">
        <f aca="false">IF(L83="",0,(((D83+70)/1000)*E83))</f>
        <v>0</v>
      </c>
      <c r="V83" s="58" t="n">
        <f aca="false">U83+T83+S83+R83</f>
        <v>0</v>
      </c>
      <c r="W83" s="102" t="str">
        <f aca="false">IF(Q83=0,"",Q83)</f>
        <v/>
      </c>
      <c r="X83" s="72" t="str">
        <f aca="false">IF(V83=0,"",V83)</f>
        <v/>
      </c>
      <c r="Y83" s="60"/>
      <c r="Z83" s="112"/>
      <c r="AA83" s="2"/>
      <c r="AB83" s="2"/>
      <c r="AC83" s="2"/>
      <c r="AD83" s="2"/>
      <c r="AE83" s="2"/>
      <c r="AF83" s="2"/>
    </row>
    <row r="84" customFormat="false" ht="15" hidden="false" customHeight="false" outlineLevel="0" collapsed="false">
      <c r="B84" s="37" t="n">
        <v>68</v>
      </c>
      <c r="C84" s="105"/>
      <c r="D84" s="106"/>
      <c r="E84" s="107"/>
      <c r="F84" s="103"/>
      <c r="G84" s="66" t="n">
        <f aca="false">C84*D84*E84/1000000</f>
        <v>0</v>
      </c>
      <c r="H84" s="67" t="str">
        <f aca="false">IF(G84=0,"",G84)</f>
        <v/>
      </c>
      <c r="I84" s="108"/>
      <c r="J84" s="109"/>
      <c r="K84" s="109"/>
      <c r="L84" s="110"/>
      <c r="M84" s="69" t="n">
        <f aca="false">IF(I84="",0,(((C84)/1000)*E84))</f>
        <v>0</v>
      </c>
      <c r="N84" s="70" t="n">
        <f aca="false">IF(J84="",0,(((C84)/1000)*E84))</f>
        <v>0</v>
      </c>
      <c r="O84" s="70" t="n">
        <f aca="false">IF(K84="",0,(((D84)/1000)*E84))</f>
        <v>0</v>
      </c>
      <c r="P84" s="70" t="n">
        <f aca="false">IF(L84="",0,(((D84)/1000)*E84))</f>
        <v>0</v>
      </c>
      <c r="Q84" s="70" t="n">
        <f aca="false">SUM(M84:P84)</f>
        <v>0</v>
      </c>
      <c r="R84" s="57" t="n">
        <f aca="false">IF(I84="",0,(((C84+70)/1000)*E84))</f>
        <v>0</v>
      </c>
      <c r="S84" s="57" t="n">
        <f aca="false">IF(J84="",0,(((C84+70)/1000)*E84))</f>
        <v>0</v>
      </c>
      <c r="T84" s="57" t="n">
        <f aca="false">IF(K84="",0,(((D84+70)/1000)*E84))</f>
        <v>0</v>
      </c>
      <c r="U84" s="57" t="n">
        <f aca="false">IF(L84="",0,(((D84+70)/1000)*E84))</f>
        <v>0</v>
      </c>
      <c r="V84" s="58" t="n">
        <f aca="false">U84+T84+S84+R84</f>
        <v>0</v>
      </c>
      <c r="W84" s="102" t="str">
        <f aca="false">IF(Q84=0,"",Q84)</f>
        <v/>
      </c>
      <c r="X84" s="72" t="str">
        <f aca="false">IF(V84=0,"",V84)</f>
        <v/>
      </c>
      <c r="Y84" s="60"/>
      <c r="Z84" s="112"/>
    </row>
    <row r="85" customFormat="false" ht="15" hidden="false" customHeight="false" outlineLevel="0" collapsed="false">
      <c r="B85" s="37" t="n">
        <v>69</v>
      </c>
      <c r="C85" s="105"/>
      <c r="D85" s="106"/>
      <c r="E85" s="107"/>
      <c r="F85" s="103"/>
      <c r="G85" s="66" t="n">
        <f aca="false">C85*D85*E85/1000000</f>
        <v>0</v>
      </c>
      <c r="H85" s="67" t="str">
        <f aca="false">IF(G85=0,"",G85)</f>
        <v/>
      </c>
      <c r="I85" s="108"/>
      <c r="J85" s="109"/>
      <c r="K85" s="109"/>
      <c r="L85" s="110"/>
      <c r="M85" s="69" t="n">
        <f aca="false">IF(I85="",0,(((C85)/1000)*E85))</f>
        <v>0</v>
      </c>
      <c r="N85" s="70" t="n">
        <f aca="false">IF(J85="",0,(((C85)/1000)*E85))</f>
        <v>0</v>
      </c>
      <c r="O85" s="70" t="n">
        <f aca="false">IF(K85="",0,(((D85)/1000)*E85))</f>
        <v>0</v>
      </c>
      <c r="P85" s="70" t="n">
        <f aca="false">IF(L85="",0,(((D85)/1000)*E85))</f>
        <v>0</v>
      </c>
      <c r="Q85" s="70" t="n">
        <f aca="false">SUM(M85:P85)</f>
        <v>0</v>
      </c>
      <c r="R85" s="57" t="n">
        <f aca="false">IF(I85="",0,(((C85+70)/1000)*E85))</f>
        <v>0</v>
      </c>
      <c r="S85" s="57" t="n">
        <f aca="false">IF(J85="",0,(((C85+70)/1000)*E85))</f>
        <v>0</v>
      </c>
      <c r="T85" s="57" t="n">
        <f aca="false">IF(K85="",0,(((D85+70)/1000)*E85))</f>
        <v>0</v>
      </c>
      <c r="U85" s="57" t="n">
        <f aca="false">IF(L85="",0,(((D85+70)/1000)*E85))</f>
        <v>0</v>
      </c>
      <c r="V85" s="58" t="n">
        <f aca="false">U85+T85+S85+R85</f>
        <v>0</v>
      </c>
      <c r="W85" s="102" t="str">
        <f aca="false">IF(Q85=0,"",Q85)</f>
        <v/>
      </c>
      <c r="X85" s="72" t="str">
        <f aca="false">IF(V85=0,"",V85)</f>
        <v/>
      </c>
      <c r="Y85" s="60"/>
      <c r="Z85" s="112"/>
    </row>
    <row r="86" customFormat="false" ht="15" hidden="false" customHeight="false" outlineLevel="0" collapsed="false">
      <c r="B86" s="37" t="n">
        <v>70</v>
      </c>
      <c r="C86" s="105"/>
      <c r="D86" s="106"/>
      <c r="E86" s="107"/>
      <c r="F86" s="103"/>
      <c r="G86" s="66" t="n">
        <f aca="false">C86*D86*E86/1000000</f>
        <v>0</v>
      </c>
      <c r="H86" s="67" t="str">
        <f aca="false">IF(G86=0,"",G86)</f>
        <v/>
      </c>
      <c r="I86" s="108"/>
      <c r="J86" s="109"/>
      <c r="K86" s="109"/>
      <c r="L86" s="110"/>
      <c r="M86" s="69" t="n">
        <f aca="false">IF(I86="",0,(((C86)/1000)*E86))</f>
        <v>0</v>
      </c>
      <c r="N86" s="70" t="n">
        <f aca="false">IF(J86="",0,(((C86)/1000)*E86))</f>
        <v>0</v>
      </c>
      <c r="O86" s="70" t="n">
        <f aca="false">IF(K86="",0,(((D86)/1000)*E86))</f>
        <v>0</v>
      </c>
      <c r="P86" s="70" t="n">
        <f aca="false">IF(L86="",0,(((D86)/1000)*E86))</f>
        <v>0</v>
      </c>
      <c r="Q86" s="70" t="n">
        <f aca="false">SUM(M86:P86)</f>
        <v>0</v>
      </c>
      <c r="R86" s="57" t="n">
        <f aca="false">IF(I86="",0,(((C86+70)/1000)*E86))</f>
        <v>0</v>
      </c>
      <c r="S86" s="57" t="n">
        <f aca="false">IF(J86="",0,(((C86+70)/1000)*E86))</f>
        <v>0</v>
      </c>
      <c r="T86" s="57" t="n">
        <f aca="false">IF(K86="",0,(((D86+70)/1000)*E86))</f>
        <v>0</v>
      </c>
      <c r="U86" s="57" t="n">
        <f aca="false">IF(L86="",0,(((D86+70)/1000)*E86))</f>
        <v>0</v>
      </c>
      <c r="V86" s="58" t="n">
        <f aca="false">U86+T86+S86+R86</f>
        <v>0</v>
      </c>
      <c r="W86" s="102" t="str">
        <f aca="false">IF(Q86=0,"",Q86)</f>
        <v/>
      </c>
      <c r="X86" s="72" t="str">
        <f aca="false">IF(V86=0,"",V86)</f>
        <v/>
      </c>
      <c r="Y86" s="60"/>
      <c r="Z86" s="112"/>
    </row>
    <row r="87" customFormat="false" ht="15.75" hidden="false" customHeight="false" outlineLevel="0" collapsed="false">
      <c r="B87" s="37" t="n">
        <v>71</v>
      </c>
      <c r="C87" s="113"/>
      <c r="D87" s="114"/>
      <c r="E87" s="115"/>
      <c r="F87" s="116"/>
      <c r="G87" s="117" t="n">
        <f aca="false">C87*D87*E87/1000000</f>
        <v>0</v>
      </c>
      <c r="H87" s="118" t="str">
        <f aca="false">IF(G87=0,"",G87)</f>
        <v/>
      </c>
      <c r="I87" s="119"/>
      <c r="J87" s="120"/>
      <c r="K87" s="120"/>
      <c r="L87" s="121"/>
      <c r="M87" s="122" t="n">
        <f aca="false">IF(I87="",0,(((C87)/1000)*E87))</f>
        <v>0</v>
      </c>
      <c r="N87" s="123" t="n">
        <f aca="false">IF(J87="",0,(((C87)/1000)*E87))</f>
        <v>0</v>
      </c>
      <c r="O87" s="123" t="n">
        <f aca="false">IF(K87="",0,(((D87)/1000)*E87))</f>
        <v>0</v>
      </c>
      <c r="P87" s="123" t="n">
        <f aca="false">IF(L87="",0,(((D87)/1000)*E87))</f>
        <v>0</v>
      </c>
      <c r="Q87" s="123" t="n">
        <f aca="false">SUM(M87:P87)</f>
        <v>0</v>
      </c>
      <c r="R87" s="124" t="n">
        <f aca="false">IF(I87="",0,(((C87+70)/1000)*E87))</f>
        <v>0</v>
      </c>
      <c r="S87" s="124" t="n">
        <f aca="false">IF(J87="",0,(((C87+70)/1000)*E87))</f>
        <v>0</v>
      </c>
      <c r="T87" s="124" t="n">
        <f aca="false">IF(K87="",0,(((D87+70)/1000)*E87))</f>
        <v>0</v>
      </c>
      <c r="U87" s="124" t="n">
        <f aca="false">IF(L87="",0,(((D87+70)/1000)*E87))</f>
        <v>0</v>
      </c>
      <c r="V87" s="125" t="n">
        <f aca="false">U87+T87+S87+R87</f>
        <v>0</v>
      </c>
      <c r="W87" s="126"/>
      <c r="X87" s="127" t="str">
        <f aca="false">IF(V87=0,"",V87)</f>
        <v/>
      </c>
      <c r="Y87" s="128"/>
      <c r="Z87" s="112"/>
    </row>
    <row r="88" customFormat="false" ht="15.75" hidden="false" customHeight="false" outlineLevel="0" collapsed="false">
      <c r="B88" s="129" t="s">
        <v>29</v>
      </c>
      <c r="C88" s="129"/>
      <c r="D88" s="129"/>
      <c r="E88" s="130" t="n">
        <f aca="false">SUM(E17:E87)</f>
        <v>0</v>
      </c>
      <c r="F88" s="130" t="s">
        <v>30</v>
      </c>
      <c r="G88" s="131"/>
      <c r="H88" s="132" t="n">
        <f aca="false">SUM(H17:H87)</f>
        <v>0</v>
      </c>
      <c r="I88" s="133"/>
      <c r="J88" s="133"/>
      <c r="K88" s="133"/>
      <c r="L88" s="133" t="s">
        <v>31</v>
      </c>
      <c r="M88" s="133"/>
      <c r="N88" s="133"/>
      <c r="O88" s="133"/>
      <c r="P88" s="133"/>
      <c r="Q88" s="133"/>
      <c r="R88" s="133"/>
      <c r="S88" s="133"/>
      <c r="T88" s="133"/>
      <c r="U88" s="133"/>
      <c r="V88" s="134"/>
      <c r="W88" s="135" t="n">
        <f aca="false">SUM(W17:W87)</f>
        <v>0</v>
      </c>
      <c r="X88" s="136" t="n">
        <f aca="false">IF(W88=0,0,(ROUNDUP(SUM(X17:X87),0)))</f>
        <v>0</v>
      </c>
      <c r="Y88" s="137"/>
      <c r="Z88" s="112"/>
    </row>
    <row r="89" customFormat="false" ht="15" hidden="false" customHeight="false" outlineLevel="0" collapsed="false">
      <c r="B89" s="10"/>
      <c r="C89" s="10"/>
      <c r="D89" s="1"/>
      <c r="E89" s="10"/>
      <c r="F89" s="10"/>
      <c r="G89" s="10"/>
      <c r="H89" s="138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10"/>
      <c r="W89" s="10"/>
      <c r="X89" s="139"/>
      <c r="Y89" s="139"/>
      <c r="Z89" s="112"/>
    </row>
    <row r="90" customFormat="false" ht="1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112"/>
    </row>
    <row r="91" customFormat="false" ht="15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112"/>
    </row>
    <row r="92" customFormat="false" ht="15.75" hidden="false" customHeight="true" outlineLevel="0" collapsed="false">
      <c r="B92" s="24" t="s">
        <v>4</v>
      </c>
      <c r="C92" s="25" t="s">
        <v>5</v>
      </c>
      <c r="D92" s="25"/>
      <c r="E92" s="25"/>
      <c r="F92" s="25"/>
      <c r="G92" s="25"/>
      <c r="H92" s="25"/>
      <c r="I92" s="26" t="s">
        <v>6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7" t="s">
        <v>7</v>
      </c>
    </row>
    <row r="93" customFormat="false" ht="60.75" hidden="false" customHeight="true" outlineLevel="0" collapsed="false">
      <c r="B93" s="24"/>
      <c r="C93" s="28" t="s">
        <v>8</v>
      </c>
      <c r="D93" s="29" t="s">
        <v>9</v>
      </c>
      <c r="E93" s="30" t="s">
        <v>10</v>
      </c>
      <c r="F93" s="31" t="s">
        <v>11</v>
      </c>
      <c r="G93" s="32"/>
      <c r="H93" s="33" t="s">
        <v>12</v>
      </c>
      <c r="I93" s="34" t="s">
        <v>8</v>
      </c>
      <c r="J93" s="29" t="s">
        <v>8</v>
      </c>
      <c r="K93" s="29" t="s">
        <v>9</v>
      </c>
      <c r="L93" s="29" t="s">
        <v>9</v>
      </c>
      <c r="M93" s="29" t="s">
        <v>13</v>
      </c>
      <c r="N93" s="29"/>
      <c r="O93" s="29"/>
      <c r="P93" s="29"/>
      <c r="Q93" s="29"/>
      <c r="R93" s="29" t="s">
        <v>14</v>
      </c>
      <c r="S93" s="29"/>
      <c r="T93" s="29"/>
      <c r="U93" s="29"/>
      <c r="V93" s="29"/>
      <c r="W93" s="30" t="s">
        <v>15</v>
      </c>
      <c r="X93" s="35" t="s">
        <v>16</v>
      </c>
      <c r="Y93" s="27"/>
      <c r="AA93" s="36" t="s">
        <v>17</v>
      </c>
      <c r="AB93" s="36"/>
      <c r="AC93" s="36"/>
      <c r="AD93" s="36"/>
      <c r="AE93" s="36"/>
      <c r="AF93" s="36"/>
    </row>
    <row r="94" customFormat="false" ht="15" hidden="false" customHeight="false" outlineLevel="0" collapsed="false">
      <c r="B94" s="37" t="n">
        <v>72</v>
      </c>
      <c r="C94" s="38"/>
      <c r="D94" s="39"/>
      <c r="E94" s="40"/>
      <c r="F94" s="41"/>
      <c r="G94" s="42" t="n">
        <f aca="false">C94*D94*E94/1000000</f>
        <v>0</v>
      </c>
      <c r="H94" s="43" t="str">
        <f aca="false">IF(G94=0,"",G94)</f>
        <v/>
      </c>
      <c r="I94" s="38"/>
      <c r="J94" s="39"/>
      <c r="K94" s="39"/>
      <c r="L94" s="40"/>
      <c r="M94" s="44" t="n">
        <f aca="false">IF(I94="",0,(((C94)/1000)*E94))</f>
        <v>0</v>
      </c>
      <c r="N94" s="45" t="n">
        <f aca="false">IF(J94="",0,(((C94)/1000)*E94))</f>
        <v>0</v>
      </c>
      <c r="O94" s="45" t="n">
        <f aca="false">IF(K94="",0,(((D94)/1000)*E94))</f>
        <v>0</v>
      </c>
      <c r="P94" s="45" t="n">
        <f aca="false">IF(L94="",0,(((D94)/1000)*E94))</f>
        <v>0</v>
      </c>
      <c r="Q94" s="45" t="n">
        <f aca="false">SUM(M94:P94)</f>
        <v>0</v>
      </c>
      <c r="R94" s="45" t="n">
        <f aca="false">IF(I94="",0,(((C94+70)/1000)*E94))</f>
        <v>0</v>
      </c>
      <c r="S94" s="45" t="n">
        <f aca="false">IF(J94="",0,(((C94+70)/1000)*E94))</f>
        <v>0</v>
      </c>
      <c r="T94" s="45" t="n">
        <f aca="false">IF(K94="",0,(((D94+70)/1000)*E94))</f>
        <v>0</v>
      </c>
      <c r="U94" s="45" t="n">
        <f aca="false">IF(L94="",0,(((D94+70)/1000)*E94))</f>
        <v>0</v>
      </c>
      <c r="V94" s="45" t="n">
        <f aca="false">U94+T94+S94+R94</f>
        <v>0</v>
      </c>
      <c r="W94" s="46" t="str">
        <f aca="false">IF(Q94=0,"",Q94)</f>
        <v/>
      </c>
      <c r="X94" s="47" t="str">
        <f aca="false">IF(V94=0,"",V94)</f>
        <v/>
      </c>
      <c r="Y94" s="48"/>
      <c r="AA94" s="36"/>
      <c r="AB94" s="36"/>
      <c r="AC94" s="36"/>
      <c r="AD94" s="36"/>
      <c r="AE94" s="36"/>
      <c r="AF94" s="36"/>
    </row>
    <row r="95" customFormat="false" ht="15" hidden="false" customHeight="false" outlineLevel="0" collapsed="false">
      <c r="B95" s="37" t="n">
        <v>73</v>
      </c>
      <c r="C95" s="49"/>
      <c r="D95" s="50"/>
      <c r="E95" s="51"/>
      <c r="F95" s="52"/>
      <c r="G95" s="53" t="n">
        <f aca="false">C95*D95*E95/1000000</f>
        <v>0</v>
      </c>
      <c r="H95" s="54" t="str">
        <f aca="false">IF(G95=0,"",G95)</f>
        <v/>
      </c>
      <c r="I95" s="49"/>
      <c r="J95" s="50"/>
      <c r="K95" s="50"/>
      <c r="L95" s="55"/>
      <c r="M95" s="56" t="n">
        <f aca="false">IF(I95="",0,(((C95)/1000)*E95))</f>
        <v>0</v>
      </c>
      <c r="N95" s="57" t="n">
        <f aca="false">IF(J95="",0,(((C95)/1000)*E95))</f>
        <v>0</v>
      </c>
      <c r="O95" s="57" t="n">
        <f aca="false">IF(K95="",0,(((D95)/1000)*E95))</f>
        <v>0</v>
      </c>
      <c r="P95" s="57" t="n">
        <f aca="false">IF(L95="",0,(((D95)/1000)*E95))</f>
        <v>0</v>
      </c>
      <c r="Q95" s="57" t="n">
        <f aca="false">SUM(M95:P95)</f>
        <v>0</v>
      </c>
      <c r="R95" s="57" t="n">
        <f aca="false">IF(I95="",0,(((C95+70)/1000)*E95))</f>
        <v>0</v>
      </c>
      <c r="S95" s="57" t="n">
        <f aca="false">IF(J95="",0,(((C95+70)/1000)*E95))</f>
        <v>0</v>
      </c>
      <c r="T95" s="57" t="n">
        <f aca="false">IF(K95="",0,(((D95+70)/1000)*E95))</f>
        <v>0</v>
      </c>
      <c r="U95" s="57" t="n">
        <f aca="false">IF(L95="",0,(((D95+70)/1000)*E95))</f>
        <v>0</v>
      </c>
      <c r="V95" s="57" t="n">
        <f aca="false">U95+T95+S95+R95</f>
        <v>0</v>
      </c>
      <c r="W95" s="58" t="str">
        <f aca="false">IF(Q95=0,"",Q95)</f>
        <v/>
      </c>
      <c r="X95" s="59" t="str">
        <f aca="false">IF(V95=0,"",V95)</f>
        <v/>
      </c>
      <c r="Y95" s="60"/>
      <c r="AA95" s="36"/>
      <c r="AB95" s="36"/>
      <c r="AC95" s="36"/>
      <c r="AD95" s="36"/>
      <c r="AE95" s="36"/>
      <c r="AF95" s="36"/>
    </row>
    <row r="96" customFormat="false" ht="15.75" hidden="false" customHeight="false" outlineLevel="0" collapsed="false">
      <c r="B96" s="37" t="n">
        <v>74</v>
      </c>
      <c r="C96" s="62"/>
      <c r="D96" s="63"/>
      <c r="E96" s="64"/>
      <c r="F96" s="65"/>
      <c r="G96" s="66" t="n">
        <f aca="false">C96*D96*E96/1000000</f>
        <v>0</v>
      </c>
      <c r="H96" s="67" t="str">
        <f aca="false">IF(G96=0,"",G96)</f>
        <v/>
      </c>
      <c r="I96" s="62"/>
      <c r="J96" s="63"/>
      <c r="K96" s="63"/>
      <c r="L96" s="68"/>
      <c r="M96" s="69" t="n">
        <f aca="false">IF(I96="",0,(((C96)/1000)*E96))</f>
        <v>0</v>
      </c>
      <c r="N96" s="70" t="n">
        <f aca="false">IF(J96="",0,(((C96)/1000)*E96))</f>
        <v>0</v>
      </c>
      <c r="O96" s="70" t="n">
        <f aca="false">IF(K96="",0,(((D96)/1000)*E96))</f>
        <v>0</v>
      </c>
      <c r="P96" s="70" t="n">
        <f aca="false">IF(L96="",0,(((D96)/1000)*E96))</f>
        <v>0</v>
      </c>
      <c r="Q96" s="70" t="n">
        <f aca="false">SUM(M96:P96)</f>
        <v>0</v>
      </c>
      <c r="R96" s="70" t="n">
        <f aca="false">IF(I96="",0,(((C96+70)/1000)*E96))</f>
        <v>0</v>
      </c>
      <c r="S96" s="70" t="n">
        <f aca="false">IF(J96="",0,(((C96+70)/1000)*E96))</f>
        <v>0</v>
      </c>
      <c r="T96" s="70" t="n">
        <f aca="false">IF(K96="",0,(((D96+70)/1000)*E96))</f>
        <v>0</v>
      </c>
      <c r="U96" s="70" t="n">
        <f aca="false">IF(L96="",0,(((D96+70)/1000)*E96))</f>
        <v>0</v>
      </c>
      <c r="V96" s="70" t="n">
        <f aca="false">U96+T96+S96+R96</f>
        <v>0</v>
      </c>
      <c r="W96" s="71" t="str">
        <f aca="false">IF(Q96=0,"",Q96)</f>
        <v/>
      </c>
      <c r="X96" s="72" t="str">
        <f aca="false">IF(V96=0,"",V96)</f>
        <v/>
      </c>
      <c r="Y96" s="60"/>
      <c r="AA96" s="36"/>
      <c r="AB96" s="36"/>
      <c r="AC96" s="36"/>
      <c r="AD96" s="36"/>
      <c r="AE96" s="36"/>
      <c r="AF96" s="36"/>
    </row>
    <row r="97" customFormat="false" ht="15.75" hidden="false" customHeight="false" outlineLevel="0" collapsed="false">
      <c r="B97" s="37" t="n">
        <v>75</v>
      </c>
      <c r="C97" s="49"/>
      <c r="D97" s="50"/>
      <c r="E97" s="51"/>
      <c r="F97" s="52"/>
      <c r="G97" s="53" t="n">
        <f aca="false">C97*D97*E97/1000000</f>
        <v>0</v>
      </c>
      <c r="H97" s="54" t="str">
        <f aca="false">IF(G97=0,"",G97)</f>
        <v/>
      </c>
      <c r="I97" s="49"/>
      <c r="J97" s="50"/>
      <c r="K97" s="50"/>
      <c r="L97" s="55"/>
      <c r="M97" s="56" t="n">
        <f aca="false">IF(I97="",0,(((C97)/1000)*E97))</f>
        <v>0</v>
      </c>
      <c r="N97" s="57" t="n">
        <f aca="false">IF(J97="",0,(((C97)/1000)*E97))</f>
        <v>0</v>
      </c>
      <c r="O97" s="57" t="n">
        <f aca="false">IF(K97="",0,(((D97)/1000)*E97))</f>
        <v>0</v>
      </c>
      <c r="P97" s="57" t="n">
        <f aca="false">IF(L97="",0,(((D97)/1000)*E97))</f>
        <v>0</v>
      </c>
      <c r="Q97" s="57" t="n">
        <f aca="false">SUM(M97:P97)</f>
        <v>0</v>
      </c>
      <c r="R97" s="57" t="n">
        <f aca="false">IF(I97="",0,(((C97+70)/1000)*E97))</f>
        <v>0</v>
      </c>
      <c r="S97" s="57" t="n">
        <f aca="false">IF(J97="",0,(((C97+70)/1000)*E97))</f>
        <v>0</v>
      </c>
      <c r="T97" s="57" t="n">
        <f aca="false">IF(K97="",0,(((D97+70)/1000)*E97))</f>
        <v>0</v>
      </c>
      <c r="U97" s="57" t="n">
        <f aca="false">IF(L97="",0,(((D97+70)/1000)*E97))</f>
        <v>0</v>
      </c>
      <c r="V97" s="57" t="n">
        <f aca="false">U97+T97+S97+R97</f>
        <v>0</v>
      </c>
      <c r="W97" s="58" t="str">
        <f aca="false">IF(Q97=0,"",Q97)</f>
        <v/>
      </c>
      <c r="X97" s="59" t="str">
        <f aca="false">IF(V97=0,"",V97)</f>
        <v/>
      </c>
      <c r="Y97" s="60"/>
      <c r="AA97" s="2"/>
      <c r="AB97" s="2"/>
      <c r="AC97" s="2"/>
      <c r="AD97" s="2"/>
      <c r="AE97" s="2"/>
      <c r="AF97" s="2"/>
    </row>
    <row r="98" customFormat="false" ht="15" hidden="false" customHeight="false" outlineLevel="0" collapsed="false">
      <c r="B98" s="37" t="n">
        <v>76</v>
      </c>
      <c r="C98" s="62"/>
      <c r="D98" s="63"/>
      <c r="E98" s="64"/>
      <c r="F98" s="65"/>
      <c r="G98" s="66" t="n">
        <f aca="false">C98*D98*E98/1000000</f>
        <v>0</v>
      </c>
      <c r="H98" s="67" t="str">
        <f aca="false">IF(G98=0,"",G98)</f>
        <v/>
      </c>
      <c r="I98" s="62"/>
      <c r="J98" s="63"/>
      <c r="K98" s="63"/>
      <c r="L98" s="68"/>
      <c r="M98" s="69" t="n">
        <f aca="false">IF(I98="",0,(((C98)/1000)*E98))</f>
        <v>0</v>
      </c>
      <c r="N98" s="70" t="n">
        <f aca="false">IF(J98="",0,(((C98)/1000)*E98))</f>
        <v>0</v>
      </c>
      <c r="O98" s="70" t="n">
        <f aca="false">IF(K98="",0,(((D98)/1000)*E98))</f>
        <v>0</v>
      </c>
      <c r="P98" s="70" t="n">
        <f aca="false">IF(L98="",0,(((D98)/1000)*E98))</f>
        <v>0</v>
      </c>
      <c r="Q98" s="70" t="n">
        <f aca="false">SUM(M98:P98)</f>
        <v>0</v>
      </c>
      <c r="R98" s="70" t="n">
        <f aca="false">IF(I98="",0,(((C98+70)/1000)*E98))</f>
        <v>0</v>
      </c>
      <c r="S98" s="70" t="n">
        <f aca="false">IF(J98="",0,(((C98+70)/1000)*E98))</f>
        <v>0</v>
      </c>
      <c r="T98" s="70" t="n">
        <f aca="false">IF(K98="",0,(((D98+70)/1000)*E98))</f>
        <v>0</v>
      </c>
      <c r="U98" s="70" t="n">
        <f aca="false">IF(L98="",0,(((D98+70)/1000)*E98))</f>
        <v>0</v>
      </c>
      <c r="V98" s="70" t="n">
        <f aca="false">U98+T98+S98+R98</f>
        <v>0</v>
      </c>
      <c r="W98" s="71" t="str">
        <f aca="false">IF(Q98=0,"",Q98)</f>
        <v/>
      </c>
      <c r="X98" s="72" t="str">
        <f aca="false">IF(V98=0,"",V98)</f>
        <v/>
      </c>
      <c r="Y98" s="60"/>
      <c r="AA98" s="25" t="s">
        <v>7</v>
      </c>
      <c r="AB98" s="25"/>
      <c r="AC98" s="25"/>
      <c r="AD98" s="25"/>
      <c r="AE98" s="25"/>
      <c r="AF98" s="25"/>
    </row>
    <row r="99" customFormat="false" ht="15" hidden="false" customHeight="false" outlineLevel="0" collapsed="false">
      <c r="B99" s="37" t="n">
        <v>77</v>
      </c>
      <c r="C99" s="62"/>
      <c r="D99" s="63"/>
      <c r="E99" s="64"/>
      <c r="F99" s="65"/>
      <c r="G99" s="66" t="n">
        <f aca="false">C99*D99*E99/1000000</f>
        <v>0</v>
      </c>
      <c r="H99" s="67" t="str">
        <f aca="false">IF(G99=0,"",G99)</f>
        <v/>
      </c>
      <c r="I99" s="62"/>
      <c r="J99" s="63"/>
      <c r="K99" s="63"/>
      <c r="L99" s="68"/>
      <c r="M99" s="69" t="n">
        <f aca="false">IF(I99="",0,(((C99)/1000)*E99))</f>
        <v>0</v>
      </c>
      <c r="N99" s="70" t="n">
        <f aca="false">IF(J99="",0,(((C99)/1000)*E99))</f>
        <v>0</v>
      </c>
      <c r="O99" s="70" t="n">
        <f aca="false">IF(K99="",0,(((D99)/1000)*E99))</f>
        <v>0</v>
      </c>
      <c r="P99" s="70" t="n">
        <f aca="false">IF(L99="",0,(((D99)/1000)*E99))</f>
        <v>0</v>
      </c>
      <c r="Q99" s="70" t="n">
        <f aca="false">SUM(M99:P99)</f>
        <v>0</v>
      </c>
      <c r="R99" s="70" t="n">
        <f aca="false">IF(I99="",0,(((C99+70)/1000)*E99))</f>
        <v>0</v>
      </c>
      <c r="S99" s="70" t="n">
        <f aca="false">IF(J99="",0,(((C99+70)/1000)*E99))</f>
        <v>0</v>
      </c>
      <c r="T99" s="70" t="n">
        <f aca="false">IF(K99="",0,(((D99+70)/1000)*E99))</f>
        <v>0</v>
      </c>
      <c r="U99" s="70" t="n">
        <f aca="false">IF(L99="",0,(((D99+70)/1000)*E99))</f>
        <v>0</v>
      </c>
      <c r="V99" s="70" t="n">
        <f aca="false">U99+T99+S99+R99</f>
        <v>0</v>
      </c>
      <c r="W99" s="71" t="str">
        <f aca="false">IF(Q99=0,"",Q99)</f>
        <v/>
      </c>
      <c r="X99" s="72" t="str">
        <f aca="false">IF(V99=0,"",V99)</f>
        <v/>
      </c>
      <c r="Y99" s="60"/>
      <c r="AA99" s="73" t="s">
        <v>18</v>
      </c>
      <c r="AB99" s="73"/>
      <c r="AC99" s="73"/>
      <c r="AD99" s="74" t="s">
        <v>19</v>
      </c>
      <c r="AE99" s="74"/>
      <c r="AF99" s="74"/>
    </row>
    <row r="100" customFormat="false" ht="15" hidden="false" customHeight="false" outlineLevel="0" collapsed="false">
      <c r="B100" s="37" t="n">
        <v>78</v>
      </c>
      <c r="C100" s="62"/>
      <c r="D100" s="63"/>
      <c r="E100" s="64"/>
      <c r="F100" s="65"/>
      <c r="G100" s="66" t="n">
        <f aca="false">C100*D100*E100/1000000</f>
        <v>0</v>
      </c>
      <c r="H100" s="67" t="str">
        <f aca="false">IF(G100=0,"",G100)</f>
        <v/>
      </c>
      <c r="I100" s="62"/>
      <c r="J100" s="63"/>
      <c r="K100" s="63"/>
      <c r="L100" s="68"/>
      <c r="M100" s="69" t="n">
        <f aca="false">IF(I100="",0,(((C100)/1000)*E100))</f>
        <v>0</v>
      </c>
      <c r="N100" s="70" t="n">
        <f aca="false">IF(J100="",0,(((C100)/1000)*E100))</f>
        <v>0</v>
      </c>
      <c r="O100" s="70" t="n">
        <f aca="false">IF(K100="",0,(((D100)/1000)*E100))</f>
        <v>0</v>
      </c>
      <c r="P100" s="70" t="n">
        <f aca="false">IF(L100="",0,(((D100)/1000)*E100))</f>
        <v>0</v>
      </c>
      <c r="Q100" s="70" t="n">
        <f aca="false">SUM(M100:P100)</f>
        <v>0</v>
      </c>
      <c r="R100" s="70" t="n">
        <f aca="false">IF(I100="",0,(((C100+70)/1000)*E100))</f>
        <v>0</v>
      </c>
      <c r="S100" s="70" t="n">
        <f aca="false">IF(J100="",0,(((C100+70)/1000)*E100))</f>
        <v>0</v>
      </c>
      <c r="T100" s="70" t="n">
        <f aca="false">IF(K100="",0,(((D100+70)/1000)*E100))</f>
        <v>0</v>
      </c>
      <c r="U100" s="70" t="n">
        <f aca="false">IF(L100="",0,(((D100+70)/1000)*E100))</f>
        <v>0</v>
      </c>
      <c r="V100" s="70" t="n">
        <f aca="false">U100+T100+S100+R100</f>
        <v>0</v>
      </c>
      <c r="W100" s="71" t="str">
        <f aca="false">IF(Q100=0,"",Q100)</f>
        <v/>
      </c>
      <c r="X100" s="72" t="str">
        <f aca="false">IF(V100=0,"",V100)</f>
        <v/>
      </c>
      <c r="Y100" s="60"/>
      <c r="AA100" s="73" t="s">
        <v>20</v>
      </c>
      <c r="AB100" s="73"/>
      <c r="AC100" s="73"/>
      <c r="AD100" s="74" t="s">
        <v>21</v>
      </c>
      <c r="AE100" s="74"/>
      <c r="AF100" s="74"/>
    </row>
    <row r="101" customFormat="false" ht="15" hidden="false" customHeight="false" outlineLevel="0" collapsed="false">
      <c r="B101" s="37" t="n">
        <v>79</v>
      </c>
      <c r="C101" s="62"/>
      <c r="D101" s="63"/>
      <c r="E101" s="64"/>
      <c r="F101" s="65"/>
      <c r="G101" s="66" t="n">
        <f aca="false">C101*D101*E101/1000000</f>
        <v>0</v>
      </c>
      <c r="H101" s="67" t="str">
        <f aca="false">IF(G101=0,"",G101)</f>
        <v/>
      </c>
      <c r="I101" s="62"/>
      <c r="J101" s="63"/>
      <c r="K101" s="63"/>
      <c r="L101" s="68"/>
      <c r="M101" s="69" t="n">
        <f aca="false">IF(I101="",0,(((C101)/1000)*E101))</f>
        <v>0</v>
      </c>
      <c r="N101" s="70" t="n">
        <f aca="false">IF(J101="",0,(((C101)/1000)*E101))</f>
        <v>0</v>
      </c>
      <c r="O101" s="70" t="n">
        <f aca="false">IF(K101="",0,(((D101)/1000)*E101))</f>
        <v>0</v>
      </c>
      <c r="P101" s="70" t="n">
        <f aca="false">IF(L101="",0,(((D101)/1000)*E101))</f>
        <v>0</v>
      </c>
      <c r="Q101" s="70" t="n">
        <f aca="false">SUM(M101:P101)</f>
        <v>0</v>
      </c>
      <c r="R101" s="70" t="n">
        <f aca="false">IF(I101="",0,(((C101+70)/1000)*E101))</f>
        <v>0</v>
      </c>
      <c r="S101" s="70" t="n">
        <f aca="false">IF(J101="",0,(((C101+70)/1000)*E101))</f>
        <v>0</v>
      </c>
      <c r="T101" s="70" t="n">
        <f aca="false">IF(K101="",0,(((D101+70)/1000)*E101))</f>
        <v>0</v>
      </c>
      <c r="U101" s="70" t="n">
        <f aca="false">IF(L101="",0,(((D101+70)/1000)*E101))</f>
        <v>0</v>
      </c>
      <c r="V101" s="70" t="n">
        <f aca="false">U101+T101+S101+R101</f>
        <v>0</v>
      </c>
      <c r="W101" s="71" t="str">
        <f aca="false">IF(Q101=0,"",Q101)</f>
        <v/>
      </c>
      <c r="X101" s="72" t="str">
        <f aca="false">IF(V101=0,"",V101)</f>
        <v/>
      </c>
      <c r="Y101" s="60"/>
      <c r="Z101" s="75"/>
      <c r="AA101" s="73" t="s">
        <v>22</v>
      </c>
      <c r="AB101" s="73"/>
      <c r="AC101" s="73"/>
      <c r="AD101" s="74" t="n">
        <v>1</v>
      </c>
      <c r="AE101" s="74"/>
      <c r="AF101" s="74"/>
    </row>
    <row r="102" customFormat="false" ht="15" hidden="false" customHeight="false" outlineLevel="0" collapsed="false">
      <c r="B102" s="37" t="n">
        <v>80</v>
      </c>
      <c r="C102" s="62"/>
      <c r="D102" s="63"/>
      <c r="E102" s="64"/>
      <c r="F102" s="65"/>
      <c r="G102" s="66" t="n">
        <f aca="false">C102*D102*E102/1000000</f>
        <v>0</v>
      </c>
      <c r="H102" s="67" t="str">
        <f aca="false">IF(G102=0,"",G102)</f>
        <v/>
      </c>
      <c r="I102" s="62"/>
      <c r="J102" s="63"/>
      <c r="K102" s="63"/>
      <c r="L102" s="68"/>
      <c r="M102" s="69" t="n">
        <f aca="false">IF(I102="",0,(((C102)/1000)*E102))</f>
        <v>0</v>
      </c>
      <c r="N102" s="70" t="n">
        <f aca="false">IF(J102="",0,(((C102)/1000)*E102))</f>
        <v>0</v>
      </c>
      <c r="O102" s="70" t="n">
        <f aca="false">IF(K102="",0,(((D102)/1000)*E102))</f>
        <v>0</v>
      </c>
      <c r="P102" s="70" t="n">
        <f aca="false">IF(L102="",0,(((D102)/1000)*E102))</f>
        <v>0</v>
      </c>
      <c r="Q102" s="70" t="n">
        <f aca="false">SUM(M102:P102)</f>
        <v>0</v>
      </c>
      <c r="R102" s="70" t="n">
        <f aca="false">IF(I102="",0,(((C102+70)/1000)*E102))</f>
        <v>0</v>
      </c>
      <c r="S102" s="70" t="n">
        <f aca="false">IF(J102="",0,(((C102+70)/1000)*E102))</f>
        <v>0</v>
      </c>
      <c r="T102" s="70" t="n">
        <f aca="false">IF(K102="",0,(((D102+70)/1000)*E102))</f>
        <v>0</v>
      </c>
      <c r="U102" s="70" t="n">
        <f aca="false">IF(L102="",0,(((D102+70)/1000)*E102))</f>
        <v>0</v>
      </c>
      <c r="V102" s="70" t="n">
        <f aca="false">U102+T102+S102+R102</f>
        <v>0</v>
      </c>
      <c r="W102" s="71" t="str">
        <f aca="false">IF(Q102=0,"",Q102)</f>
        <v/>
      </c>
      <c r="X102" s="72" t="str">
        <f aca="false">IF(V102=0,"",V102)</f>
        <v/>
      </c>
      <c r="Y102" s="60"/>
      <c r="Z102" s="75"/>
      <c r="AA102" s="73" t="s">
        <v>23</v>
      </c>
      <c r="AB102" s="73"/>
      <c r="AC102" s="73"/>
      <c r="AD102" s="74" t="n">
        <v>2</v>
      </c>
      <c r="AE102" s="74"/>
      <c r="AF102" s="74"/>
    </row>
    <row r="103" customFormat="false" ht="15" hidden="false" customHeight="false" outlineLevel="0" collapsed="false">
      <c r="B103" s="37" t="n">
        <v>81</v>
      </c>
      <c r="C103" s="62"/>
      <c r="D103" s="63"/>
      <c r="E103" s="64"/>
      <c r="F103" s="65"/>
      <c r="G103" s="66" t="n">
        <f aca="false">C103*D103*E103/1000000</f>
        <v>0</v>
      </c>
      <c r="H103" s="67" t="str">
        <f aca="false">IF(G103=0,"",G103)</f>
        <v/>
      </c>
      <c r="I103" s="62"/>
      <c r="J103" s="63"/>
      <c r="K103" s="63"/>
      <c r="L103" s="68"/>
      <c r="M103" s="69" t="n">
        <f aca="false">IF(I103="",0,(((C103)/1000)*E103))</f>
        <v>0</v>
      </c>
      <c r="N103" s="70" t="n">
        <f aca="false">IF(J103="",0,(((C103)/1000)*E103))</f>
        <v>0</v>
      </c>
      <c r="O103" s="70" t="n">
        <f aca="false">IF(K103="",0,(((D103)/1000)*E103))</f>
        <v>0</v>
      </c>
      <c r="P103" s="70" t="n">
        <f aca="false">IF(L103="",0,(((D103)/1000)*E103))</f>
        <v>0</v>
      </c>
      <c r="Q103" s="70" t="n">
        <f aca="false">SUM(M103:P103)</f>
        <v>0</v>
      </c>
      <c r="R103" s="70" t="n">
        <f aca="false">IF(I103="",0,(((C103+70)/1000)*E103))</f>
        <v>0</v>
      </c>
      <c r="S103" s="70" t="n">
        <f aca="false">IF(J103="",0,(((C103+70)/1000)*E103))</f>
        <v>0</v>
      </c>
      <c r="T103" s="70" t="n">
        <f aca="false">IF(K103="",0,(((D103+70)/1000)*E103))</f>
        <v>0</v>
      </c>
      <c r="U103" s="70" t="n">
        <f aca="false">IF(L103="",0,(((D103+70)/1000)*E103))</f>
        <v>0</v>
      </c>
      <c r="V103" s="70" t="n">
        <f aca="false">U103+T103+S103+R103</f>
        <v>0</v>
      </c>
      <c r="W103" s="71" t="str">
        <f aca="false">IF(Q103=0,"",Q103)</f>
        <v/>
      </c>
      <c r="X103" s="72" t="str">
        <f aca="false">IF(V103=0,"",V103)</f>
        <v/>
      </c>
      <c r="Y103" s="60"/>
      <c r="Z103" s="75"/>
      <c r="AA103" s="73" t="s">
        <v>24</v>
      </c>
      <c r="AB103" s="73"/>
      <c r="AC103" s="73"/>
      <c r="AD103" s="74" t="n">
        <v>3</v>
      </c>
      <c r="AE103" s="74"/>
      <c r="AF103" s="74"/>
    </row>
    <row r="104" customFormat="false" ht="15" hidden="false" customHeight="false" outlineLevel="0" collapsed="false">
      <c r="B104" s="37" t="n">
        <v>82</v>
      </c>
      <c r="C104" s="62"/>
      <c r="D104" s="63"/>
      <c r="E104" s="64"/>
      <c r="F104" s="65"/>
      <c r="G104" s="66" t="n">
        <f aca="false">C104*D104*E104/1000000</f>
        <v>0</v>
      </c>
      <c r="H104" s="67" t="str">
        <f aca="false">IF(G104=0,"",G104)</f>
        <v/>
      </c>
      <c r="I104" s="62"/>
      <c r="J104" s="63"/>
      <c r="K104" s="63"/>
      <c r="L104" s="68"/>
      <c r="M104" s="69" t="n">
        <f aca="false">IF(I104="",0,(((C104)/1000)*E104))</f>
        <v>0</v>
      </c>
      <c r="N104" s="70" t="n">
        <f aca="false">IF(J104="",0,(((C104)/1000)*E104))</f>
        <v>0</v>
      </c>
      <c r="O104" s="70" t="n">
        <f aca="false">IF(K104="",0,(((D104)/1000)*E104))</f>
        <v>0</v>
      </c>
      <c r="P104" s="70" t="n">
        <f aca="false">IF(L104="",0,(((D104)/1000)*E104))</f>
        <v>0</v>
      </c>
      <c r="Q104" s="70" t="n">
        <f aca="false">SUM(M104:P104)</f>
        <v>0</v>
      </c>
      <c r="R104" s="70" t="n">
        <f aca="false">IF(I104="",0,(((C104+70)/1000)*E104))</f>
        <v>0</v>
      </c>
      <c r="S104" s="70" t="n">
        <f aca="false">IF(J104="",0,(((C104+70)/1000)*E104))</f>
        <v>0</v>
      </c>
      <c r="T104" s="70" t="n">
        <f aca="false">IF(K104="",0,(((D104+70)/1000)*E104))</f>
        <v>0</v>
      </c>
      <c r="U104" s="70" t="n">
        <f aca="false">IF(L104="",0,(((D104+70)/1000)*E104))</f>
        <v>0</v>
      </c>
      <c r="V104" s="70" t="n">
        <f aca="false">U104+T104+S104+R104</f>
        <v>0</v>
      </c>
      <c r="W104" s="71" t="str">
        <f aca="false">IF(Q104=0,"",Q104)</f>
        <v/>
      </c>
      <c r="X104" s="72" t="str">
        <f aca="false">IF(V104=0,"",V104)</f>
        <v/>
      </c>
      <c r="Y104" s="60"/>
      <c r="AA104" s="73" t="s">
        <v>25</v>
      </c>
      <c r="AB104" s="73"/>
      <c r="AC104" s="73"/>
      <c r="AD104" s="74" t="n">
        <v>4</v>
      </c>
      <c r="AE104" s="74"/>
      <c r="AF104" s="74"/>
    </row>
    <row r="105" customFormat="false" ht="15.75" hidden="false" customHeight="false" outlineLevel="0" collapsed="false">
      <c r="B105" s="37" t="n">
        <v>83</v>
      </c>
      <c r="C105" s="62"/>
      <c r="D105" s="63"/>
      <c r="E105" s="64"/>
      <c r="F105" s="65"/>
      <c r="G105" s="66" t="n">
        <f aca="false">C105*D105*E105/1000000</f>
        <v>0</v>
      </c>
      <c r="H105" s="67" t="str">
        <f aca="false">IF(G105=0,"",G105)</f>
        <v/>
      </c>
      <c r="I105" s="62"/>
      <c r="J105" s="63"/>
      <c r="K105" s="63"/>
      <c r="L105" s="68"/>
      <c r="M105" s="69" t="n">
        <f aca="false">IF(I105="",0,(((C105)/1000)*E105))</f>
        <v>0</v>
      </c>
      <c r="N105" s="70" t="n">
        <f aca="false">IF(J105="",0,(((C105)/1000)*E105))</f>
        <v>0</v>
      </c>
      <c r="O105" s="70" t="n">
        <f aca="false">IF(K105="",0,(((D105)/1000)*E105))</f>
        <v>0</v>
      </c>
      <c r="P105" s="70" t="n">
        <f aca="false">IF(L105="",0,(((D105)/1000)*E105))</f>
        <v>0</v>
      </c>
      <c r="Q105" s="70" t="n">
        <f aca="false">SUM(M105:P105)</f>
        <v>0</v>
      </c>
      <c r="R105" s="70" t="n">
        <f aca="false">IF(I105="",0,(((C105+70)/1000)*E105))</f>
        <v>0</v>
      </c>
      <c r="S105" s="70" t="n">
        <f aca="false">IF(J105="",0,(((C105+70)/1000)*E105))</f>
        <v>0</v>
      </c>
      <c r="T105" s="70" t="n">
        <f aca="false">IF(K105="",0,(((D105+70)/1000)*E105))</f>
        <v>0</v>
      </c>
      <c r="U105" s="70" t="n">
        <f aca="false">IF(L105="",0,(((D105+70)/1000)*E105))</f>
        <v>0</v>
      </c>
      <c r="V105" s="70" t="n">
        <f aca="false">U105+T105+S105+R105</f>
        <v>0</v>
      </c>
      <c r="W105" s="71" t="str">
        <f aca="false">IF(Q105=0,"",Q105)</f>
        <v/>
      </c>
      <c r="X105" s="72" t="str">
        <f aca="false">IF(V105=0,"",V105)</f>
        <v/>
      </c>
      <c r="Y105" s="60"/>
      <c r="AA105" s="76" t="s">
        <v>26</v>
      </c>
      <c r="AB105" s="76"/>
      <c r="AC105" s="76"/>
      <c r="AD105" s="77" t="s">
        <v>27</v>
      </c>
      <c r="AE105" s="77"/>
      <c r="AF105" s="77"/>
    </row>
    <row r="106" customFormat="false" ht="15" hidden="false" customHeight="false" outlineLevel="0" collapsed="false">
      <c r="B106" s="37" t="n">
        <v>84</v>
      </c>
      <c r="C106" s="62"/>
      <c r="D106" s="63"/>
      <c r="E106" s="64"/>
      <c r="F106" s="65"/>
      <c r="G106" s="66" t="n">
        <f aca="false">C106*D106*E106/1000000</f>
        <v>0</v>
      </c>
      <c r="H106" s="67" t="str">
        <f aca="false">IF(G106=0,"",G106)</f>
        <v/>
      </c>
      <c r="I106" s="62"/>
      <c r="J106" s="63"/>
      <c r="K106" s="63"/>
      <c r="L106" s="68"/>
      <c r="M106" s="69" t="n">
        <f aca="false">IF(I106="",0,(((C106)/1000)*E106))</f>
        <v>0</v>
      </c>
      <c r="N106" s="70" t="n">
        <f aca="false">IF(J106="",0,(((C106)/1000)*E106))</f>
        <v>0</v>
      </c>
      <c r="O106" s="70" t="n">
        <f aca="false">IF(K106="",0,(((D106)/1000)*E106))</f>
        <v>0</v>
      </c>
      <c r="P106" s="70" t="n">
        <f aca="false">IF(L106="",0,(((D106)/1000)*E106))</f>
        <v>0</v>
      </c>
      <c r="Q106" s="70" t="n">
        <f aca="false">SUM(M106:P106)</f>
        <v>0</v>
      </c>
      <c r="R106" s="70" t="n">
        <f aca="false">IF(I106="",0,(((C106+70)/1000)*E106))</f>
        <v>0</v>
      </c>
      <c r="S106" s="70" t="n">
        <f aca="false">IF(J106="",0,(((C106+70)/1000)*E106))</f>
        <v>0</v>
      </c>
      <c r="T106" s="70" t="n">
        <f aca="false">IF(K106="",0,(((D106+70)/1000)*E106))</f>
        <v>0</v>
      </c>
      <c r="U106" s="70" t="n">
        <f aca="false">IF(L106="",0,(((D106+70)/1000)*E106))</f>
        <v>0</v>
      </c>
      <c r="V106" s="70" t="n">
        <f aca="false">U106+T106+S106+R106</f>
        <v>0</v>
      </c>
      <c r="W106" s="71" t="str">
        <f aca="false">IF(Q106=0,"",Q106)</f>
        <v/>
      </c>
      <c r="X106" s="72" t="str">
        <f aca="false">IF(V106=0,"",V106)</f>
        <v/>
      </c>
      <c r="Y106" s="60"/>
    </row>
    <row r="107" customFormat="false" ht="15.75" hidden="false" customHeight="false" outlineLevel="0" collapsed="false">
      <c r="B107" s="37" t="n">
        <v>85</v>
      </c>
      <c r="C107" s="62"/>
      <c r="D107" s="63"/>
      <c r="E107" s="64"/>
      <c r="F107" s="79"/>
      <c r="G107" s="80" t="n">
        <f aca="false">C107*D107*E107/1000000</f>
        <v>0</v>
      </c>
      <c r="H107" s="81" t="str">
        <f aca="false">IF(G107=0,"",G107)</f>
        <v/>
      </c>
      <c r="I107" s="62"/>
      <c r="J107" s="63"/>
      <c r="K107" s="63"/>
      <c r="L107" s="68"/>
      <c r="M107" s="82" t="n">
        <f aca="false">IF(I107="",0,(((C107)/1000)*E107))</f>
        <v>0</v>
      </c>
      <c r="N107" s="83" t="n">
        <f aca="false">IF(J107="",0,(((C107)/1000)*E107))</f>
        <v>0</v>
      </c>
      <c r="O107" s="83" t="n">
        <f aca="false">IF(K107="",0,(((D107)/1000)*E107))</f>
        <v>0</v>
      </c>
      <c r="P107" s="83" t="n">
        <f aca="false">IF(L107="",0,(((D107)/1000)*E107))</f>
        <v>0</v>
      </c>
      <c r="Q107" s="83" t="n">
        <f aca="false">SUM(M107:P107)</f>
        <v>0</v>
      </c>
      <c r="R107" s="83" t="n">
        <f aca="false">IF(I107="",0,(((C107+70)/1000)*E107))</f>
        <v>0</v>
      </c>
      <c r="S107" s="83" t="n">
        <f aca="false">IF(J107="",0,(((C107+70)/1000)*E107))</f>
        <v>0</v>
      </c>
      <c r="T107" s="83" t="n">
        <f aca="false">IF(K107="",0,(((D107+70)/1000)*E107))</f>
        <v>0</v>
      </c>
      <c r="U107" s="83" t="n">
        <f aca="false">IF(L107="",0,(((D107+70)/1000)*E107))</f>
        <v>0</v>
      </c>
      <c r="V107" s="83" t="n">
        <f aca="false">U107+T107+S107+R107</f>
        <v>0</v>
      </c>
      <c r="W107" s="84" t="str">
        <f aca="false">IF(Q107=0,"",Q107)</f>
        <v/>
      </c>
      <c r="X107" s="85" t="str">
        <f aca="false">IF(V107=0,"",V107)</f>
        <v/>
      </c>
      <c r="Y107" s="86"/>
    </row>
    <row r="108" customFormat="false" ht="15" hidden="false" customHeight="true" outlineLevel="0" collapsed="false">
      <c r="B108" s="37" t="n">
        <v>86</v>
      </c>
      <c r="C108" s="62"/>
      <c r="D108" s="63"/>
      <c r="E108" s="64"/>
      <c r="F108" s="79"/>
      <c r="G108" s="80" t="n">
        <f aca="false">C108*D108*E108/1000000</f>
        <v>0</v>
      </c>
      <c r="H108" s="81" t="str">
        <f aca="false">IF(G108=0,"",G108)</f>
        <v/>
      </c>
      <c r="I108" s="62"/>
      <c r="J108" s="63"/>
      <c r="K108" s="63"/>
      <c r="L108" s="68"/>
      <c r="M108" s="82" t="n">
        <f aca="false">IF(I108="",0,(((C108)/1000)*E108))</f>
        <v>0</v>
      </c>
      <c r="N108" s="83" t="n">
        <f aca="false">IF(J108="",0,(((C108)/1000)*E108))</f>
        <v>0</v>
      </c>
      <c r="O108" s="83" t="n">
        <f aca="false">IF(K108="",0,(((D108)/1000)*E108))</f>
        <v>0</v>
      </c>
      <c r="P108" s="83" t="n">
        <f aca="false">IF(L108="",0,(((D108)/1000)*E108))</f>
        <v>0</v>
      </c>
      <c r="Q108" s="83" t="n">
        <f aca="false">SUM(M108:P108)</f>
        <v>0</v>
      </c>
      <c r="R108" s="83" t="n">
        <f aca="false">IF(I108="",0,(((C108+70)/1000)*E108))</f>
        <v>0</v>
      </c>
      <c r="S108" s="83" t="n">
        <f aca="false">IF(J108="",0,(((C108+70)/1000)*E108))</f>
        <v>0</v>
      </c>
      <c r="T108" s="83" t="n">
        <f aca="false">IF(K108="",0,(((D108+70)/1000)*E108))</f>
        <v>0</v>
      </c>
      <c r="U108" s="83" t="n">
        <f aca="false">IF(L108="",0,(((D108+70)/1000)*E108))</f>
        <v>0</v>
      </c>
      <c r="V108" s="83" t="n">
        <f aca="false">U108+T108+S108+R108</f>
        <v>0</v>
      </c>
      <c r="W108" s="84" t="str">
        <f aca="false">IF(Q108=0,"",Q108)</f>
        <v/>
      </c>
      <c r="X108" s="85" t="str">
        <f aca="false">IF(V108=0,"",V108)</f>
        <v/>
      </c>
      <c r="Y108" s="86"/>
      <c r="AA108" s="87" t="s">
        <v>28</v>
      </c>
      <c r="AB108" s="87"/>
      <c r="AC108" s="87"/>
      <c r="AD108" s="87"/>
      <c r="AE108" s="87"/>
      <c r="AF108" s="87"/>
    </row>
    <row r="109" customFormat="false" ht="15" hidden="false" customHeight="false" outlineLevel="0" collapsed="false">
      <c r="B109" s="37" t="n">
        <v>87</v>
      </c>
      <c r="C109" s="62"/>
      <c r="D109" s="63"/>
      <c r="E109" s="64"/>
      <c r="F109" s="79"/>
      <c r="G109" s="80" t="n">
        <f aca="false">C109*D109*E109/1000000</f>
        <v>0</v>
      </c>
      <c r="H109" s="81" t="str">
        <f aca="false">IF(G109=0,"",G109)</f>
        <v/>
      </c>
      <c r="I109" s="62"/>
      <c r="J109" s="63"/>
      <c r="K109" s="63"/>
      <c r="L109" s="68"/>
      <c r="M109" s="82" t="n">
        <f aca="false">IF(I109="",0,(((C109)/1000)*E109))</f>
        <v>0</v>
      </c>
      <c r="N109" s="83" t="n">
        <f aca="false">IF(J109="",0,(((C109)/1000)*E109))</f>
        <v>0</v>
      </c>
      <c r="O109" s="83" t="n">
        <f aca="false">IF(K109="",0,(((D109)/1000)*E109))</f>
        <v>0</v>
      </c>
      <c r="P109" s="83" t="n">
        <f aca="false">IF(L109="",0,(((D109)/1000)*E109))</f>
        <v>0</v>
      </c>
      <c r="Q109" s="83" t="n">
        <f aca="false">SUM(M109:P109)</f>
        <v>0</v>
      </c>
      <c r="R109" s="83" t="n">
        <f aca="false">IF(I109="",0,(((C109+70)/1000)*E109))</f>
        <v>0</v>
      </c>
      <c r="S109" s="83" t="n">
        <f aca="false">IF(J109="",0,(((C109+70)/1000)*E109))</f>
        <v>0</v>
      </c>
      <c r="T109" s="83" t="n">
        <f aca="false">IF(K109="",0,(((D109+70)/1000)*E109))</f>
        <v>0</v>
      </c>
      <c r="U109" s="83" t="n">
        <f aca="false">IF(L109="",0,(((D109+70)/1000)*E109))</f>
        <v>0</v>
      </c>
      <c r="V109" s="83" t="n">
        <f aca="false">U109+T109+S109+R109</f>
        <v>0</v>
      </c>
      <c r="W109" s="84" t="str">
        <f aca="false">IF(Q109=0,"",Q109)</f>
        <v/>
      </c>
      <c r="X109" s="85" t="str">
        <f aca="false">IF(V109=0,"",V109)</f>
        <v/>
      </c>
      <c r="Y109" s="86"/>
      <c r="AA109" s="87"/>
      <c r="AB109" s="87"/>
      <c r="AC109" s="87"/>
      <c r="AD109" s="87"/>
      <c r="AE109" s="87"/>
      <c r="AF109" s="87"/>
    </row>
    <row r="110" customFormat="false" ht="15" hidden="false" customHeight="false" outlineLevel="0" collapsed="false">
      <c r="B110" s="37" t="n">
        <v>88</v>
      </c>
      <c r="C110" s="62"/>
      <c r="D110" s="63"/>
      <c r="E110" s="64"/>
      <c r="F110" s="65"/>
      <c r="G110" s="66" t="n">
        <f aca="false">C110*D110*E110/1000000</f>
        <v>0</v>
      </c>
      <c r="H110" s="67" t="str">
        <f aca="false">IF(G110=0,"",G110)</f>
        <v/>
      </c>
      <c r="I110" s="62"/>
      <c r="J110" s="63"/>
      <c r="K110" s="63"/>
      <c r="L110" s="68"/>
      <c r="M110" s="69" t="n">
        <f aca="false">IF(I110="",0,(((C110)/1000)*E110))</f>
        <v>0</v>
      </c>
      <c r="N110" s="70" t="n">
        <f aca="false">IF(J110="",0,(((C110)/1000)*E110))</f>
        <v>0</v>
      </c>
      <c r="O110" s="70" t="n">
        <f aca="false">IF(K110="",0,(((D110)/1000)*E110))</f>
        <v>0</v>
      </c>
      <c r="P110" s="70" t="n">
        <f aca="false">IF(L110="",0,(((D110)/1000)*E110))</f>
        <v>0</v>
      </c>
      <c r="Q110" s="70" t="n">
        <f aca="false">SUM(M110:P110)</f>
        <v>0</v>
      </c>
      <c r="R110" s="70" t="n">
        <f aca="false">IF(I110="",0,(((C110+70)/1000)*E110))</f>
        <v>0</v>
      </c>
      <c r="S110" s="70" t="n">
        <f aca="false">IF(J110="",0,(((C110+70)/1000)*E110))</f>
        <v>0</v>
      </c>
      <c r="T110" s="70" t="n">
        <f aca="false">IF(K110="",0,(((D110+70)/1000)*E110))</f>
        <v>0</v>
      </c>
      <c r="U110" s="70" t="n">
        <f aca="false">IF(L110="",0,(((D110+70)/1000)*E110))</f>
        <v>0</v>
      </c>
      <c r="V110" s="70" t="n">
        <f aca="false">U110+T110+S110+R110</f>
        <v>0</v>
      </c>
      <c r="W110" s="71" t="str">
        <f aca="false">IF(Q110=0,"",Q110)</f>
        <v/>
      </c>
      <c r="X110" s="72" t="str">
        <f aca="false">IF(V110=0,"",V110)</f>
        <v/>
      </c>
      <c r="Y110" s="60"/>
      <c r="AA110" s="87"/>
      <c r="AB110" s="87"/>
      <c r="AC110" s="87"/>
      <c r="AD110" s="87"/>
      <c r="AE110" s="87"/>
      <c r="AF110" s="87"/>
    </row>
    <row r="111" customFormat="false" ht="15" hidden="false" customHeight="false" outlineLevel="0" collapsed="false">
      <c r="B111" s="37" t="n">
        <v>89</v>
      </c>
      <c r="C111" s="62"/>
      <c r="D111" s="63"/>
      <c r="E111" s="64"/>
      <c r="F111" s="65"/>
      <c r="G111" s="66" t="n">
        <f aca="false">C111*D111*E111/1000000</f>
        <v>0</v>
      </c>
      <c r="H111" s="67" t="str">
        <f aca="false">IF(G111=0,"",G111)</f>
        <v/>
      </c>
      <c r="I111" s="62"/>
      <c r="J111" s="63"/>
      <c r="K111" s="63"/>
      <c r="L111" s="68"/>
      <c r="M111" s="69" t="n">
        <f aca="false">IF(I111="",0,(((C111)/1000)*E111))</f>
        <v>0</v>
      </c>
      <c r="N111" s="70" t="n">
        <f aca="false">IF(J111="",0,(((C111)/1000)*E111))</f>
        <v>0</v>
      </c>
      <c r="O111" s="70" t="n">
        <f aca="false">IF(K111="",0,(((D111)/1000)*E111))</f>
        <v>0</v>
      </c>
      <c r="P111" s="70" t="n">
        <f aca="false">IF(L111="",0,(((D111)/1000)*E111))</f>
        <v>0</v>
      </c>
      <c r="Q111" s="70" t="n">
        <f aca="false">SUM(M111:P111)</f>
        <v>0</v>
      </c>
      <c r="R111" s="70" t="n">
        <f aca="false">IF(I111="",0,(((C111+70)/1000)*E111))</f>
        <v>0</v>
      </c>
      <c r="S111" s="70" t="n">
        <f aca="false">IF(J111="",0,(((C111+70)/1000)*E111))</f>
        <v>0</v>
      </c>
      <c r="T111" s="70" t="n">
        <f aca="false">IF(K111="",0,(((D111+70)/1000)*E111))</f>
        <v>0</v>
      </c>
      <c r="U111" s="70" t="n">
        <f aca="false">IF(L111="",0,(((D111+70)/1000)*E111))</f>
        <v>0</v>
      </c>
      <c r="V111" s="70" t="n">
        <f aca="false">U111+T111+S111+R111</f>
        <v>0</v>
      </c>
      <c r="W111" s="71" t="str">
        <f aca="false">IF(Q111=0,"",Q111)</f>
        <v/>
      </c>
      <c r="X111" s="72" t="str">
        <f aca="false">IF(V111=0,"",V111)</f>
        <v/>
      </c>
      <c r="Y111" s="60"/>
      <c r="AA111" s="87"/>
      <c r="AB111" s="87"/>
      <c r="AC111" s="87"/>
      <c r="AD111" s="87"/>
      <c r="AE111" s="87"/>
      <c r="AF111" s="87"/>
    </row>
    <row r="112" customFormat="false" ht="15" hidden="false" customHeight="false" outlineLevel="0" collapsed="false">
      <c r="B112" s="37" t="n">
        <v>90</v>
      </c>
      <c r="C112" s="62"/>
      <c r="D112" s="63"/>
      <c r="E112" s="64"/>
      <c r="F112" s="65"/>
      <c r="G112" s="66" t="n">
        <f aca="false">C112*D112*E112/1000000</f>
        <v>0</v>
      </c>
      <c r="H112" s="67" t="str">
        <f aca="false">IF(G112=0,"",G112)</f>
        <v/>
      </c>
      <c r="I112" s="62"/>
      <c r="J112" s="63"/>
      <c r="K112" s="63"/>
      <c r="L112" s="68"/>
      <c r="M112" s="69" t="n">
        <f aca="false">IF(I112="",0,(((C112)/1000)*E112))</f>
        <v>0</v>
      </c>
      <c r="N112" s="70" t="n">
        <f aca="false">IF(J112="",0,(((C112)/1000)*E112))</f>
        <v>0</v>
      </c>
      <c r="O112" s="70" t="n">
        <f aca="false">IF(K112="",0,(((D112)/1000)*E112))</f>
        <v>0</v>
      </c>
      <c r="P112" s="70" t="n">
        <f aca="false">IF(L112="",0,(((D112)/1000)*E112))</f>
        <v>0</v>
      </c>
      <c r="Q112" s="70" t="n">
        <f aca="false">SUM(M112:P112)</f>
        <v>0</v>
      </c>
      <c r="R112" s="70" t="n">
        <f aca="false">IF(I112="",0,(((C112+70)/1000)*E112))</f>
        <v>0</v>
      </c>
      <c r="S112" s="70" t="n">
        <f aca="false">IF(J112="",0,(((C112+70)/1000)*E112))</f>
        <v>0</v>
      </c>
      <c r="T112" s="70" t="n">
        <f aca="false">IF(K112="",0,(((D112+70)/1000)*E112))</f>
        <v>0</v>
      </c>
      <c r="U112" s="70" t="n">
        <f aca="false">IF(L112="",0,(((D112+70)/1000)*E112))</f>
        <v>0</v>
      </c>
      <c r="V112" s="70" t="n">
        <f aca="false">U112+T112+S112+R112</f>
        <v>0</v>
      </c>
      <c r="W112" s="71" t="str">
        <f aca="false">IF(Q112=0,"",Q112)</f>
        <v/>
      </c>
      <c r="X112" s="72" t="str">
        <f aca="false">IF(V112=0,"",V112)</f>
        <v/>
      </c>
      <c r="Y112" s="60"/>
      <c r="AA112" s="87"/>
      <c r="AB112" s="87"/>
      <c r="AC112" s="87"/>
      <c r="AD112" s="87"/>
      <c r="AE112" s="87"/>
      <c r="AF112" s="87"/>
    </row>
    <row r="113" customFormat="false" ht="15" hidden="false" customHeight="false" outlineLevel="0" collapsed="false">
      <c r="B113" s="37" t="n">
        <v>91</v>
      </c>
      <c r="C113" s="62"/>
      <c r="D113" s="63"/>
      <c r="E113" s="64"/>
      <c r="F113" s="65"/>
      <c r="G113" s="66" t="n">
        <f aca="false">C113*D113*E113/1000000</f>
        <v>0</v>
      </c>
      <c r="H113" s="67" t="str">
        <f aca="false">IF(G113=0,"",G113)</f>
        <v/>
      </c>
      <c r="I113" s="62"/>
      <c r="J113" s="63"/>
      <c r="K113" s="63"/>
      <c r="L113" s="68"/>
      <c r="M113" s="69" t="n">
        <f aca="false">IF(I113="",0,(((C113)/1000)*E113))</f>
        <v>0</v>
      </c>
      <c r="N113" s="70" t="n">
        <f aca="false">IF(J113="",0,(((C113)/1000)*E113))</f>
        <v>0</v>
      </c>
      <c r="O113" s="70" t="n">
        <f aca="false">IF(K113="",0,(((D113)/1000)*E113))</f>
        <v>0</v>
      </c>
      <c r="P113" s="70" t="n">
        <f aca="false">IF(L113="",0,(((D113)/1000)*E113))</f>
        <v>0</v>
      </c>
      <c r="Q113" s="70" t="n">
        <f aca="false">SUM(M113:P113)</f>
        <v>0</v>
      </c>
      <c r="R113" s="70" t="n">
        <f aca="false">IF(I113="",0,(((C113+70)/1000)*E113))</f>
        <v>0</v>
      </c>
      <c r="S113" s="70" t="n">
        <f aca="false">IF(J113="",0,(((C113+70)/1000)*E113))</f>
        <v>0</v>
      </c>
      <c r="T113" s="70" t="n">
        <f aca="false">IF(K113="",0,(((D113+70)/1000)*E113))</f>
        <v>0</v>
      </c>
      <c r="U113" s="70" t="n">
        <f aca="false">IF(L113="",0,(((D113+70)/1000)*E113))</f>
        <v>0</v>
      </c>
      <c r="V113" s="70" t="n">
        <f aca="false">U113+T113+S113+R113</f>
        <v>0</v>
      </c>
      <c r="W113" s="71" t="str">
        <f aca="false">IF(Q113=0,"",Q113)</f>
        <v/>
      </c>
      <c r="X113" s="72" t="str">
        <f aca="false">IF(V113=0,"",V113)</f>
        <v/>
      </c>
      <c r="Y113" s="60"/>
      <c r="AA113" s="87"/>
      <c r="AB113" s="87"/>
      <c r="AC113" s="87"/>
      <c r="AD113" s="87"/>
      <c r="AE113" s="87"/>
      <c r="AF113" s="87"/>
    </row>
    <row r="114" customFormat="false" ht="15.75" hidden="false" customHeight="false" outlineLevel="0" collapsed="false">
      <c r="B114" s="37" t="n">
        <v>92</v>
      </c>
      <c r="C114" s="62"/>
      <c r="D114" s="63"/>
      <c r="E114" s="64"/>
      <c r="F114" s="65"/>
      <c r="G114" s="66" t="n">
        <f aca="false">C114*D114*E114/1000000</f>
        <v>0</v>
      </c>
      <c r="H114" s="67" t="str">
        <f aca="false">IF(G114=0,"",G114)</f>
        <v/>
      </c>
      <c r="I114" s="62"/>
      <c r="J114" s="63"/>
      <c r="K114" s="63"/>
      <c r="L114" s="68"/>
      <c r="M114" s="69" t="n">
        <f aca="false">IF(I114="",0,(((C114)/1000)*E114))</f>
        <v>0</v>
      </c>
      <c r="N114" s="70" t="n">
        <f aca="false">IF(J114="",0,(((C114)/1000)*E114))</f>
        <v>0</v>
      </c>
      <c r="O114" s="70" t="n">
        <f aca="false">IF(K114="",0,(((D114)/1000)*E114))</f>
        <v>0</v>
      </c>
      <c r="P114" s="70" t="n">
        <f aca="false">IF(L114="",0,(((D114)/1000)*E114))</f>
        <v>0</v>
      </c>
      <c r="Q114" s="70" t="n">
        <f aca="false">SUM(M114:P114)</f>
        <v>0</v>
      </c>
      <c r="R114" s="70" t="n">
        <f aca="false">IF(I114="",0,(((C114+70)/1000)*E114))</f>
        <v>0</v>
      </c>
      <c r="S114" s="70" t="n">
        <f aca="false">IF(J114="",0,(((C114+70)/1000)*E114))</f>
        <v>0</v>
      </c>
      <c r="T114" s="70" t="n">
        <f aca="false">IF(K114="",0,(((D114+70)/1000)*E114))</f>
        <v>0</v>
      </c>
      <c r="U114" s="70" t="n">
        <f aca="false">IF(L114="",0,(((D114+70)/1000)*E114))</f>
        <v>0</v>
      </c>
      <c r="V114" s="70" t="n">
        <f aca="false">U114+T114+S114+R114</f>
        <v>0</v>
      </c>
      <c r="W114" s="71" t="str">
        <f aca="false">IF(Q114=0,"",Q114)</f>
        <v/>
      </c>
      <c r="X114" s="72" t="str">
        <f aca="false">IF(V114=0,"",V114)</f>
        <v/>
      </c>
      <c r="Y114" s="60"/>
      <c r="AA114" s="87"/>
      <c r="AB114" s="87"/>
      <c r="AC114" s="87"/>
      <c r="AD114" s="87"/>
      <c r="AE114" s="87"/>
      <c r="AF114" s="87"/>
    </row>
    <row r="115" customFormat="false" ht="15" hidden="false" customHeight="false" outlineLevel="0" collapsed="false">
      <c r="B115" s="37" t="n">
        <v>93</v>
      </c>
      <c r="C115" s="62"/>
      <c r="D115" s="63"/>
      <c r="E115" s="64"/>
      <c r="F115" s="65"/>
      <c r="G115" s="66" t="n">
        <f aca="false">C115*D115*E115/1000000</f>
        <v>0</v>
      </c>
      <c r="H115" s="67" t="str">
        <f aca="false">IF(G115=0,"",G115)</f>
        <v/>
      </c>
      <c r="I115" s="62"/>
      <c r="J115" s="63"/>
      <c r="K115" s="63"/>
      <c r="L115" s="68"/>
      <c r="M115" s="69" t="n">
        <f aca="false">IF(I115="",0,(((C115)/1000)*E115))</f>
        <v>0</v>
      </c>
      <c r="N115" s="70" t="n">
        <f aca="false">IF(J115="",0,(((C115)/1000)*E115))</f>
        <v>0</v>
      </c>
      <c r="O115" s="70" t="n">
        <f aca="false">IF(K115="",0,(((D115)/1000)*E115))</f>
        <v>0</v>
      </c>
      <c r="P115" s="70" t="n">
        <f aca="false">IF(L115="",0,(((D115)/1000)*E115))</f>
        <v>0</v>
      </c>
      <c r="Q115" s="70" t="n">
        <f aca="false">SUM(M115:P115)</f>
        <v>0</v>
      </c>
      <c r="R115" s="70" t="n">
        <f aca="false">IF(I115="",0,(((C115+70)/1000)*E115))</f>
        <v>0</v>
      </c>
      <c r="S115" s="70" t="n">
        <f aca="false">IF(J115="",0,(((C115+70)/1000)*E115))</f>
        <v>0</v>
      </c>
      <c r="T115" s="70" t="n">
        <f aca="false">IF(K115="",0,(((D115+70)/1000)*E115))</f>
        <v>0</v>
      </c>
      <c r="U115" s="70" t="n">
        <f aca="false">IF(L115="",0,(((D115+70)/1000)*E115))</f>
        <v>0</v>
      </c>
      <c r="V115" s="70" t="n">
        <f aca="false">U115+T115+S115+R115</f>
        <v>0</v>
      </c>
      <c r="W115" s="71" t="str">
        <f aca="false">IF(Q115=0,"",Q115)</f>
        <v/>
      </c>
      <c r="X115" s="72" t="str">
        <f aca="false">IF(V115=0,"",V115)</f>
        <v/>
      </c>
      <c r="Y115" s="60"/>
    </row>
    <row r="116" customFormat="false" ht="15" hidden="false" customHeight="false" outlineLevel="0" collapsed="false">
      <c r="B116" s="37" t="n">
        <v>94</v>
      </c>
      <c r="C116" s="62"/>
      <c r="D116" s="63"/>
      <c r="E116" s="64"/>
      <c r="F116" s="65"/>
      <c r="G116" s="66" t="n">
        <f aca="false">C116*D116*E116/1000000</f>
        <v>0</v>
      </c>
      <c r="H116" s="67" t="str">
        <f aca="false">IF(G116=0,"",G116)</f>
        <v/>
      </c>
      <c r="I116" s="62"/>
      <c r="J116" s="63"/>
      <c r="K116" s="63"/>
      <c r="L116" s="68"/>
      <c r="M116" s="69" t="n">
        <f aca="false">IF(I116="",0,(((C116)/1000)*E116))</f>
        <v>0</v>
      </c>
      <c r="N116" s="70" t="n">
        <f aca="false">IF(J116="",0,(((C116)/1000)*E116))</f>
        <v>0</v>
      </c>
      <c r="O116" s="70" t="n">
        <f aca="false">IF(K116="",0,(((D116)/1000)*E116))</f>
        <v>0</v>
      </c>
      <c r="P116" s="70" t="n">
        <f aca="false">IF(L116="",0,(((D116)/1000)*E116))</f>
        <v>0</v>
      </c>
      <c r="Q116" s="70" t="n">
        <f aca="false">SUM(M116:P116)</f>
        <v>0</v>
      </c>
      <c r="R116" s="70" t="n">
        <f aca="false">IF(I116="",0,(((C116+70)/1000)*E116))</f>
        <v>0</v>
      </c>
      <c r="S116" s="70" t="n">
        <f aca="false">IF(J116="",0,(((C116+70)/1000)*E116))</f>
        <v>0</v>
      </c>
      <c r="T116" s="70" t="n">
        <f aca="false">IF(K116="",0,(((D116+70)/1000)*E116))</f>
        <v>0</v>
      </c>
      <c r="U116" s="70" t="n">
        <f aca="false">IF(L116="",0,(((D116+70)/1000)*E116))</f>
        <v>0</v>
      </c>
      <c r="V116" s="70" t="n">
        <f aca="false">U116+T116+S116+R116</f>
        <v>0</v>
      </c>
      <c r="W116" s="71" t="str">
        <f aca="false">IF(Q116=0,"",Q116)</f>
        <v/>
      </c>
      <c r="X116" s="72" t="str">
        <f aca="false">IF(V116=0,"",V116)</f>
        <v/>
      </c>
      <c r="Y116" s="60"/>
    </row>
    <row r="117" customFormat="false" ht="15" hidden="false" customHeight="false" outlineLevel="0" collapsed="false">
      <c r="B117" s="37" t="n">
        <v>95</v>
      </c>
      <c r="C117" s="62"/>
      <c r="D117" s="63"/>
      <c r="E117" s="64"/>
      <c r="F117" s="65"/>
      <c r="G117" s="66" t="n">
        <f aca="false">C117*D117*E117/1000000</f>
        <v>0</v>
      </c>
      <c r="H117" s="67" t="str">
        <f aca="false">IF(G117=0,"",G117)</f>
        <v/>
      </c>
      <c r="I117" s="62"/>
      <c r="J117" s="63"/>
      <c r="K117" s="63"/>
      <c r="L117" s="68"/>
      <c r="M117" s="69" t="n">
        <f aca="false">IF(I117="",0,(((C117)/1000)*E117))</f>
        <v>0</v>
      </c>
      <c r="N117" s="70" t="n">
        <f aca="false">IF(J117="",0,(((C117)/1000)*E117))</f>
        <v>0</v>
      </c>
      <c r="O117" s="70" t="n">
        <f aca="false">IF(K117="",0,(((D117)/1000)*E117))</f>
        <v>0</v>
      </c>
      <c r="P117" s="70" t="n">
        <f aca="false">IF(L117="",0,(((D117)/1000)*E117))</f>
        <v>0</v>
      </c>
      <c r="Q117" s="70" t="n">
        <f aca="false">SUM(M117:P117)</f>
        <v>0</v>
      </c>
      <c r="R117" s="70" t="n">
        <f aca="false">IF(I117="",0,(((C117+70)/1000)*E117))</f>
        <v>0</v>
      </c>
      <c r="S117" s="70" t="n">
        <f aca="false">IF(J117="",0,(((C117+70)/1000)*E117))</f>
        <v>0</v>
      </c>
      <c r="T117" s="70" t="n">
        <f aca="false">IF(K117="",0,(((D117+70)/1000)*E117))</f>
        <v>0</v>
      </c>
      <c r="U117" s="70" t="n">
        <f aca="false">IF(L117="",0,(((D117+70)/1000)*E117))</f>
        <v>0</v>
      </c>
      <c r="V117" s="70" t="n">
        <f aca="false">U117+T117+S117+R117</f>
        <v>0</v>
      </c>
      <c r="W117" s="71" t="str">
        <f aca="false">IF(Q117=0,"",Q117)</f>
        <v/>
      </c>
      <c r="X117" s="72" t="str">
        <f aca="false">IF(V117=0,"",V117)</f>
        <v/>
      </c>
      <c r="Y117" s="60"/>
    </row>
    <row r="118" customFormat="false" ht="15" hidden="false" customHeight="false" outlineLevel="0" collapsed="false">
      <c r="B118" s="37" t="n">
        <v>96</v>
      </c>
      <c r="C118" s="62"/>
      <c r="D118" s="63"/>
      <c r="E118" s="64"/>
      <c r="F118" s="65"/>
      <c r="G118" s="66" t="n">
        <f aca="false">C118*D118*E118/1000000</f>
        <v>0</v>
      </c>
      <c r="H118" s="67" t="str">
        <f aca="false">IF(G118=0,"",G118)</f>
        <v/>
      </c>
      <c r="I118" s="62"/>
      <c r="J118" s="63"/>
      <c r="K118" s="63"/>
      <c r="L118" s="68"/>
      <c r="M118" s="69" t="n">
        <f aca="false">IF(I118="",0,(((C118)/1000)*E118))</f>
        <v>0</v>
      </c>
      <c r="N118" s="70" t="n">
        <f aca="false">IF(J118="",0,(((C118)/1000)*E118))</f>
        <v>0</v>
      </c>
      <c r="O118" s="70" t="n">
        <f aca="false">IF(K118="",0,(((D118)/1000)*E118))</f>
        <v>0</v>
      </c>
      <c r="P118" s="70" t="n">
        <f aca="false">IF(L118="",0,(((D118)/1000)*E118))</f>
        <v>0</v>
      </c>
      <c r="Q118" s="70" t="n">
        <f aca="false">SUM(M118:P118)</f>
        <v>0</v>
      </c>
      <c r="R118" s="70" t="n">
        <f aca="false">IF(I118="",0,(((C118+70)/1000)*E118))</f>
        <v>0</v>
      </c>
      <c r="S118" s="70" t="n">
        <f aca="false">IF(J118="",0,(((C118+70)/1000)*E118))</f>
        <v>0</v>
      </c>
      <c r="T118" s="70" t="n">
        <f aca="false">IF(K118="",0,(((D118+70)/1000)*E118))</f>
        <v>0</v>
      </c>
      <c r="U118" s="70" t="n">
        <f aca="false">IF(L118="",0,(((D118+70)/1000)*E118))</f>
        <v>0</v>
      </c>
      <c r="V118" s="70" t="n">
        <f aca="false">U118+T118+S118+R118</f>
        <v>0</v>
      </c>
      <c r="W118" s="71" t="str">
        <f aca="false">IF(Q118=0,"",Q118)</f>
        <v/>
      </c>
      <c r="X118" s="72" t="str">
        <f aca="false">IF(V118=0,"",V118)</f>
        <v/>
      </c>
      <c r="Y118" s="60"/>
    </row>
    <row r="119" customFormat="false" ht="15" hidden="false" customHeight="false" outlineLevel="0" collapsed="false">
      <c r="B119" s="37" t="n">
        <v>97</v>
      </c>
      <c r="C119" s="62"/>
      <c r="D119" s="63"/>
      <c r="E119" s="64"/>
      <c r="F119" s="65"/>
      <c r="G119" s="66" t="n">
        <f aca="false">C119*D119*E119/1000000</f>
        <v>0</v>
      </c>
      <c r="H119" s="67" t="str">
        <f aca="false">IF(G119=0,"",G119)</f>
        <v/>
      </c>
      <c r="I119" s="62"/>
      <c r="J119" s="63"/>
      <c r="K119" s="63"/>
      <c r="L119" s="68"/>
      <c r="M119" s="69" t="n">
        <f aca="false">IF(I119="",0,(((C119)/1000)*E119))</f>
        <v>0</v>
      </c>
      <c r="N119" s="70" t="n">
        <f aca="false">IF(J119="",0,(((C119)/1000)*E119))</f>
        <v>0</v>
      </c>
      <c r="O119" s="70" t="n">
        <f aca="false">IF(K119="",0,(((D119)/1000)*E119))</f>
        <v>0</v>
      </c>
      <c r="P119" s="70" t="n">
        <f aca="false">IF(L119="",0,(((D119)/1000)*E119))</f>
        <v>0</v>
      </c>
      <c r="Q119" s="70" t="n">
        <f aca="false">SUM(M119:P119)</f>
        <v>0</v>
      </c>
      <c r="R119" s="70" t="n">
        <f aca="false">IF(I119="",0,(((C119+70)/1000)*E119))</f>
        <v>0</v>
      </c>
      <c r="S119" s="70" t="n">
        <f aca="false">IF(J119="",0,(((C119+70)/1000)*E119))</f>
        <v>0</v>
      </c>
      <c r="T119" s="70" t="n">
        <f aca="false">IF(K119="",0,(((D119+70)/1000)*E119))</f>
        <v>0</v>
      </c>
      <c r="U119" s="70" t="n">
        <f aca="false">IF(L119="",0,(((D119+70)/1000)*E119))</f>
        <v>0</v>
      </c>
      <c r="V119" s="70" t="n">
        <f aca="false">U119+T119+S119+R119</f>
        <v>0</v>
      </c>
      <c r="W119" s="71" t="str">
        <f aca="false">IF(Q119=0,"",Q119)</f>
        <v/>
      </c>
      <c r="X119" s="72" t="str">
        <f aca="false">IF(V119=0,"",V119)</f>
        <v/>
      </c>
      <c r="Y119" s="60"/>
    </row>
    <row r="120" customFormat="false" ht="15" hidden="false" customHeight="false" outlineLevel="0" collapsed="false">
      <c r="B120" s="37" t="n">
        <v>98</v>
      </c>
      <c r="C120" s="62"/>
      <c r="D120" s="63"/>
      <c r="E120" s="64"/>
      <c r="F120" s="65"/>
      <c r="G120" s="66" t="n">
        <f aca="false">C120*D120*E120/1000000</f>
        <v>0</v>
      </c>
      <c r="H120" s="67" t="str">
        <f aca="false">IF(G120=0,"",G120)</f>
        <v/>
      </c>
      <c r="I120" s="62"/>
      <c r="J120" s="63"/>
      <c r="K120" s="63"/>
      <c r="L120" s="68"/>
      <c r="M120" s="69" t="n">
        <f aca="false">IF(I120="",0,(((C120)/1000)*E120))</f>
        <v>0</v>
      </c>
      <c r="N120" s="70" t="n">
        <f aca="false">IF(J120="",0,(((C120)/1000)*E120))</f>
        <v>0</v>
      </c>
      <c r="O120" s="70" t="n">
        <f aca="false">IF(K120="",0,(((D120)/1000)*E120))</f>
        <v>0</v>
      </c>
      <c r="P120" s="70" t="n">
        <f aca="false">IF(L120="",0,(((D120)/1000)*E120))</f>
        <v>0</v>
      </c>
      <c r="Q120" s="70" t="n">
        <f aca="false">SUM(M120:P120)</f>
        <v>0</v>
      </c>
      <c r="R120" s="70" t="n">
        <f aca="false">IF(I120="",0,(((C120+70)/1000)*E120))</f>
        <v>0</v>
      </c>
      <c r="S120" s="70" t="n">
        <f aca="false">IF(J120="",0,(((C120+70)/1000)*E120))</f>
        <v>0</v>
      </c>
      <c r="T120" s="70" t="n">
        <f aca="false">IF(K120="",0,(((D120+70)/1000)*E120))</f>
        <v>0</v>
      </c>
      <c r="U120" s="70" t="n">
        <f aca="false">IF(L120="",0,(((D120+70)/1000)*E120))</f>
        <v>0</v>
      </c>
      <c r="V120" s="70" t="n">
        <f aca="false">U120+T120+S120+R120</f>
        <v>0</v>
      </c>
      <c r="W120" s="71" t="str">
        <f aca="false">IF(Q120=0,"",Q120)</f>
        <v/>
      </c>
      <c r="X120" s="72" t="str">
        <f aca="false">IF(V120=0,"",V120)</f>
        <v/>
      </c>
      <c r="Y120" s="60"/>
    </row>
    <row r="121" customFormat="false" ht="15" hidden="false" customHeight="false" outlineLevel="0" collapsed="false">
      <c r="B121" s="37" t="n">
        <v>99</v>
      </c>
      <c r="C121" s="62"/>
      <c r="D121" s="63"/>
      <c r="E121" s="64"/>
      <c r="F121" s="65"/>
      <c r="G121" s="66" t="n">
        <f aca="false">C121*D121*E121/1000000</f>
        <v>0</v>
      </c>
      <c r="H121" s="67" t="str">
        <f aca="false">IF(G121=0,"",G121)</f>
        <v/>
      </c>
      <c r="I121" s="62"/>
      <c r="J121" s="63"/>
      <c r="K121" s="63"/>
      <c r="L121" s="68"/>
      <c r="M121" s="69" t="n">
        <f aca="false">IF(I121="",0,(((C121)/1000)*E121))</f>
        <v>0</v>
      </c>
      <c r="N121" s="70" t="n">
        <f aca="false">IF(J121="",0,(((C121)/1000)*E121))</f>
        <v>0</v>
      </c>
      <c r="O121" s="70" t="n">
        <f aca="false">IF(K121="",0,(((D121)/1000)*E121))</f>
        <v>0</v>
      </c>
      <c r="P121" s="70" t="n">
        <f aca="false">IF(L121="",0,(((D121)/1000)*E121))</f>
        <v>0</v>
      </c>
      <c r="Q121" s="70" t="n">
        <f aca="false">SUM(M121:P121)</f>
        <v>0</v>
      </c>
      <c r="R121" s="70" t="n">
        <f aca="false">IF(I121="",0,(((C121+70)/1000)*E121))</f>
        <v>0</v>
      </c>
      <c r="S121" s="70" t="n">
        <f aca="false">IF(J121="",0,(((C121+70)/1000)*E121))</f>
        <v>0</v>
      </c>
      <c r="T121" s="70" t="n">
        <f aca="false">IF(K121="",0,(((D121+70)/1000)*E121))</f>
        <v>0</v>
      </c>
      <c r="U121" s="70" t="n">
        <f aca="false">IF(L121="",0,(((D121+70)/1000)*E121))</f>
        <v>0</v>
      </c>
      <c r="V121" s="70" t="n">
        <f aca="false">U121+T121+S121+R121</f>
        <v>0</v>
      </c>
      <c r="W121" s="71" t="str">
        <f aca="false">IF(Q121=0,"",Q121)</f>
        <v/>
      </c>
      <c r="X121" s="72" t="str">
        <f aca="false">IF(V121=0,"",V121)</f>
        <v/>
      </c>
      <c r="Y121" s="60"/>
    </row>
    <row r="122" customFormat="false" ht="15" hidden="false" customHeight="false" outlineLevel="0" collapsed="false">
      <c r="B122" s="37" t="n">
        <v>100</v>
      </c>
      <c r="C122" s="62"/>
      <c r="D122" s="63"/>
      <c r="E122" s="64"/>
      <c r="F122" s="65"/>
      <c r="G122" s="66" t="n">
        <f aca="false">C122*D122*E122/1000000</f>
        <v>0</v>
      </c>
      <c r="H122" s="67" t="str">
        <f aca="false">IF(G122=0,"",G122)</f>
        <v/>
      </c>
      <c r="I122" s="62"/>
      <c r="J122" s="63"/>
      <c r="K122" s="63"/>
      <c r="L122" s="68"/>
      <c r="M122" s="69" t="n">
        <f aca="false">IF(I122="",0,(((C122)/1000)*E122))</f>
        <v>0</v>
      </c>
      <c r="N122" s="70" t="n">
        <f aca="false">IF(J122="",0,(((C122)/1000)*E122))</f>
        <v>0</v>
      </c>
      <c r="O122" s="70" t="n">
        <f aca="false">IF(K122="",0,(((D122)/1000)*E122))</f>
        <v>0</v>
      </c>
      <c r="P122" s="70" t="n">
        <f aca="false">IF(L122="",0,(((D122)/1000)*E122))</f>
        <v>0</v>
      </c>
      <c r="Q122" s="70" t="n">
        <f aca="false">SUM(M122:P122)</f>
        <v>0</v>
      </c>
      <c r="R122" s="70" t="n">
        <f aca="false">IF(I122="",0,(((C122+70)/1000)*E122))</f>
        <v>0</v>
      </c>
      <c r="S122" s="70" t="n">
        <f aca="false">IF(J122="",0,(((C122+70)/1000)*E122))</f>
        <v>0</v>
      </c>
      <c r="T122" s="70" t="n">
        <f aca="false">IF(K122="",0,(((D122+70)/1000)*E122))</f>
        <v>0</v>
      </c>
      <c r="U122" s="70" t="n">
        <f aca="false">IF(L122="",0,(((D122+70)/1000)*E122))</f>
        <v>0</v>
      </c>
      <c r="V122" s="70" t="n">
        <f aca="false">U122+T122+S122+R122</f>
        <v>0</v>
      </c>
      <c r="W122" s="71" t="str">
        <f aca="false">IF(Q122=0,"",Q122)</f>
        <v/>
      </c>
      <c r="X122" s="72" t="str">
        <f aca="false">IF(V122=0,"",V122)</f>
        <v/>
      </c>
      <c r="Y122" s="60"/>
    </row>
    <row r="123" customFormat="false" ht="15" hidden="false" customHeight="false" outlineLevel="0" collapsed="false">
      <c r="B123" s="37" t="n">
        <v>101</v>
      </c>
      <c r="C123" s="62"/>
      <c r="D123" s="63"/>
      <c r="E123" s="64"/>
      <c r="F123" s="88"/>
      <c r="G123" s="66" t="n">
        <f aca="false">C123*D123*E123/1000000</f>
        <v>0</v>
      </c>
      <c r="H123" s="67" t="str">
        <f aca="false">IF(G123=0,"",G123)</f>
        <v/>
      </c>
      <c r="I123" s="62"/>
      <c r="J123" s="63"/>
      <c r="K123" s="63"/>
      <c r="L123" s="68"/>
      <c r="M123" s="69" t="n">
        <f aca="false">IF(I123="",0,(((C123)/1000)*E123))</f>
        <v>0</v>
      </c>
      <c r="N123" s="70" t="n">
        <f aca="false">IF(J123="",0,(((C123)/1000)*E123))</f>
        <v>0</v>
      </c>
      <c r="O123" s="70" t="n">
        <f aca="false">IF(K123="",0,(((D123)/1000)*E123))</f>
        <v>0</v>
      </c>
      <c r="P123" s="70" t="n">
        <f aca="false">IF(L123="",0,(((D123)/1000)*E123))</f>
        <v>0</v>
      </c>
      <c r="Q123" s="70" t="n">
        <f aca="false">SUM(M123:P123)</f>
        <v>0</v>
      </c>
      <c r="R123" s="70" t="n">
        <f aca="false">IF(I123="",0,(((C123+70)/1000)*E123))</f>
        <v>0</v>
      </c>
      <c r="S123" s="70" t="n">
        <f aca="false">IF(J123="",0,(((C123+70)/1000)*E123))</f>
        <v>0</v>
      </c>
      <c r="T123" s="70" t="n">
        <f aca="false">IF(K123="",0,(((D123+70)/1000)*E123))</f>
        <v>0</v>
      </c>
      <c r="U123" s="70" t="n">
        <f aca="false">IF(L123="",0,(((D123+70)/1000)*E123))</f>
        <v>0</v>
      </c>
      <c r="V123" s="70" t="n">
        <f aca="false">U123+T123+S123+R123</f>
        <v>0</v>
      </c>
      <c r="W123" s="71" t="str">
        <f aca="false">IF(Q123=0,"",Q123)</f>
        <v/>
      </c>
      <c r="X123" s="72" t="str">
        <f aca="false">IF(V123=0,"",V123)</f>
        <v/>
      </c>
      <c r="Y123" s="60"/>
    </row>
    <row r="124" customFormat="false" ht="15" hidden="false" customHeight="false" outlineLevel="0" collapsed="false">
      <c r="B124" s="37" t="n">
        <v>102</v>
      </c>
      <c r="C124" s="89"/>
      <c r="D124" s="90"/>
      <c r="E124" s="91"/>
      <c r="F124" s="92"/>
      <c r="G124" s="93" t="n">
        <f aca="false">C124*D124*E124/1000000</f>
        <v>0</v>
      </c>
      <c r="H124" s="94" t="str">
        <f aca="false">IF(G124=0,"",G124)</f>
        <v/>
      </c>
      <c r="I124" s="89"/>
      <c r="J124" s="90"/>
      <c r="K124" s="90"/>
      <c r="L124" s="95"/>
      <c r="M124" s="96" t="n">
        <f aca="false">IF(I124="",0,(((C124)/1000)*E124))</f>
        <v>0</v>
      </c>
      <c r="N124" s="97" t="n">
        <f aca="false">IF(J124="",0,(((C124)/1000)*E124))</f>
        <v>0</v>
      </c>
      <c r="O124" s="97" t="n">
        <f aca="false">IF(K124="",0,(((D124)/1000)*E124))</f>
        <v>0</v>
      </c>
      <c r="P124" s="97" t="n">
        <f aca="false">IF(L124="",0,(((D124)/1000)*E124))</f>
        <v>0</v>
      </c>
      <c r="Q124" s="97" t="n">
        <f aca="false">SUM(M124:P124)</f>
        <v>0</v>
      </c>
      <c r="R124" s="97" t="n">
        <f aca="false">IF(I124="",0,(((C124+70)/1000)*E124))</f>
        <v>0</v>
      </c>
      <c r="S124" s="97" t="n">
        <f aca="false">IF(J124="",0,(((C124+70)/1000)*E124))</f>
        <v>0</v>
      </c>
      <c r="T124" s="97" t="n">
        <f aca="false">IF(K124="",0,(((D124+70)/1000)*E124))</f>
        <v>0</v>
      </c>
      <c r="U124" s="97" t="n">
        <f aca="false">IF(L124="",0,(((D124+70)/1000)*E124))</f>
        <v>0</v>
      </c>
      <c r="V124" s="97" t="n">
        <f aca="false">U124+T124+S124+R124</f>
        <v>0</v>
      </c>
      <c r="W124" s="98" t="str">
        <f aca="false">IF(Q124=0,"",Q124)</f>
        <v/>
      </c>
      <c r="X124" s="72" t="str">
        <f aca="false">IF(V124=0,"",V124)</f>
        <v/>
      </c>
      <c r="Y124" s="60"/>
    </row>
    <row r="125" customFormat="false" ht="15" hidden="false" customHeight="false" outlineLevel="0" collapsed="false">
      <c r="B125" s="37" t="n">
        <v>103</v>
      </c>
      <c r="C125" s="62"/>
      <c r="D125" s="63"/>
      <c r="E125" s="64"/>
      <c r="F125" s="88"/>
      <c r="G125" s="66" t="n">
        <f aca="false">C125*D125*E125/1000000</f>
        <v>0</v>
      </c>
      <c r="H125" s="67" t="str">
        <f aca="false">IF(G125=0,"",G125)</f>
        <v/>
      </c>
      <c r="I125" s="62"/>
      <c r="J125" s="63"/>
      <c r="K125" s="63"/>
      <c r="L125" s="68"/>
      <c r="M125" s="69" t="n">
        <f aca="false">IF(I125="",0,(((C125)/1000)*E125))</f>
        <v>0</v>
      </c>
      <c r="N125" s="70" t="n">
        <f aca="false">IF(J125="",0,(((C125)/1000)*E125))</f>
        <v>0</v>
      </c>
      <c r="O125" s="70" t="n">
        <f aca="false">IF(K125="",0,(((D125)/1000)*E125))</f>
        <v>0</v>
      </c>
      <c r="P125" s="70" t="n">
        <f aca="false">IF(L125="",0,(((D125)/1000)*E125))</f>
        <v>0</v>
      </c>
      <c r="Q125" s="70" t="n">
        <f aca="false">SUM(M125:P125)</f>
        <v>0</v>
      </c>
      <c r="R125" s="70" t="n">
        <f aca="false">IF(I125="",0,(((C125+70)/1000)*E125))</f>
        <v>0</v>
      </c>
      <c r="S125" s="70" t="n">
        <f aca="false">IF(J125="",0,(((C125+70)/1000)*E125))</f>
        <v>0</v>
      </c>
      <c r="T125" s="70" t="n">
        <f aca="false">IF(K125="",0,(((D125+70)/1000)*E125))</f>
        <v>0</v>
      </c>
      <c r="U125" s="70" t="n">
        <f aca="false">IF(L125="",0,(((D125+70)/1000)*E125))</f>
        <v>0</v>
      </c>
      <c r="V125" s="71" t="n">
        <f aca="false">U125+T125+S125+R125</f>
        <v>0</v>
      </c>
      <c r="W125" s="99" t="str">
        <f aca="false">IF(Q125=0,"",Q125)</f>
        <v/>
      </c>
      <c r="X125" s="72" t="str">
        <f aca="false">IF(V125=0,"",V125)</f>
        <v/>
      </c>
      <c r="Y125" s="60"/>
    </row>
    <row r="126" customFormat="false" ht="15" hidden="false" customHeight="false" outlineLevel="0" collapsed="false">
      <c r="B126" s="37" t="n">
        <v>104</v>
      </c>
      <c r="C126" s="62"/>
      <c r="D126" s="63"/>
      <c r="E126" s="64"/>
      <c r="F126" s="88"/>
      <c r="G126" s="66" t="n">
        <f aca="false">C126*D126*E126/1000000</f>
        <v>0</v>
      </c>
      <c r="H126" s="67" t="str">
        <f aca="false">IF(G126=0,"",G126)</f>
        <v/>
      </c>
      <c r="I126" s="62"/>
      <c r="J126" s="63"/>
      <c r="K126" s="63"/>
      <c r="L126" s="68"/>
      <c r="M126" s="69" t="n">
        <f aca="false">IF(I126="",0,(((C126)/1000)*E126))</f>
        <v>0</v>
      </c>
      <c r="N126" s="70" t="n">
        <f aca="false">IF(J126="",0,(((C126)/1000)*E126))</f>
        <v>0</v>
      </c>
      <c r="O126" s="70" t="n">
        <f aca="false">IF(K126="",0,(((D126)/1000)*E126))</f>
        <v>0</v>
      </c>
      <c r="P126" s="70" t="n">
        <f aca="false">IF(L126="",0,(((D126)/1000)*E126))</f>
        <v>0</v>
      </c>
      <c r="Q126" s="70" t="n">
        <f aca="false">SUM(M126:P126)</f>
        <v>0</v>
      </c>
      <c r="R126" s="57" t="n">
        <f aca="false">IF(I126="",0,(((C126+70)/1000)*E126))</f>
        <v>0</v>
      </c>
      <c r="S126" s="57" t="n">
        <f aca="false">IF(J126="",0,(((C126+70)/1000)*E126))</f>
        <v>0</v>
      </c>
      <c r="T126" s="57" t="n">
        <f aca="false">IF(K126="",0,(((D126+70)/1000)*E126))</f>
        <v>0</v>
      </c>
      <c r="U126" s="57" t="n">
        <f aca="false">IF(L126="",0,(((D126+70)/1000)*E126))</f>
        <v>0</v>
      </c>
      <c r="V126" s="58" t="n">
        <f aca="false">U126+T126+S126+R126</f>
        <v>0</v>
      </c>
      <c r="W126" s="100" t="str">
        <f aca="false">IF(Q126=0,"",Q126)</f>
        <v/>
      </c>
      <c r="X126" s="72" t="str">
        <f aca="false">IF(V126=0,"",V126)</f>
        <v/>
      </c>
      <c r="Y126" s="60"/>
    </row>
    <row r="127" customFormat="false" ht="15" hidden="false" customHeight="false" outlineLevel="0" collapsed="false">
      <c r="B127" s="37" t="n">
        <v>105</v>
      </c>
      <c r="C127" s="62"/>
      <c r="D127" s="63"/>
      <c r="E127" s="64"/>
      <c r="F127" s="88"/>
      <c r="G127" s="66" t="n">
        <f aca="false">C127*D127*E127/1000000</f>
        <v>0</v>
      </c>
      <c r="H127" s="67" t="str">
        <f aca="false">IF(G127=0,"",G127)</f>
        <v/>
      </c>
      <c r="I127" s="62"/>
      <c r="J127" s="63"/>
      <c r="K127" s="63"/>
      <c r="L127" s="68"/>
      <c r="M127" s="69" t="n">
        <f aca="false">IF(I127="",0,(((C127)/1000)*E127))</f>
        <v>0</v>
      </c>
      <c r="N127" s="70" t="n">
        <f aca="false">IF(J127="",0,(((C127)/1000)*E127))</f>
        <v>0</v>
      </c>
      <c r="O127" s="70" t="n">
        <f aca="false">IF(K127="",0,(((D127)/1000)*E127))</f>
        <v>0</v>
      </c>
      <c r="P127" s="70" t="n">
        <f aca="false">IF(L127="",0,(((D127)/1000)*E127))</f>
        <v>0</v>
      </c>
      <c r="Q127" s="70" t="n">
        <f aca="false">SUM(M127:P127)</f>
        <v>0</v>
      </c>
      <c r="R127" s="57" t="n">
        <f aca="false">IF(I127="",0,(((C127+70)/1000)*E127))</f>
        <v>0</v>
      </c>
      <c r="S127" s="57" t="n">
        <f aca="false">IF(J127="",0,(((C127+70)/1000)*E127))</f>
        <v>0</v>
      </c>
      <c r="T127" s="57" t="n">
        <f aca="false">IF(K127="",0,(((D127+70)/1000)*E127))</f>
        <v>0</v>
      </c>
      <c r="U127" s="57" t="n">
        <f aca="false">IF(L127="",0,(((D127+70)/1000)*E127))</f>
        <v>0</v>
      </c>
      <c r="V127" s="58" t="n">
        <f aca="false">U127+T127+S127+R127</f>
        <v>0</v>
      </c>
      <c r="W127" s="100" t="str">
        <f aca="false">IF(Q127=0,"",Q127)</f>
        <v/>
      </c>
      <c r="X127" s="72" t="str">
        <f aca="false">IF(V127=0,"",V127)</f>
        <v/>
      </c>
      <c r="Y127" s="60"/>
    </row>
    <row r="128" customFormat="false" ht="15" hidden="false" customHeight="false" outlineLevel="0" collapsed="false">
      <c r="B128" s="37" t="n">
        <v>106</v>
      </c>
      <c r="C128" s="62"/>
      <c r="D128" s="63"/>
      <c r="E128" s="64"/>
      <c r="F128" s="88"/>
      <c r="G128" s="66" t="n">
        <f aca="false">C128*D128*E128/1000000</f>
        <v>0</v>
      </c>
      <c r="H128" s="67" t="str">
        <f aca="false">IF(G128=0,"",G128)</f>
        <v/>
      </c>
      <c r="I128" s="62"/>
      <c r="J128" s="63"/>
      <c r="K128" s="63"/>
      <c r="L128" s="68"/>
      <c r="M128" s="69" t="n">
        <f aca="false">IF(I128="",0,(((C128)/1000)*E128))</f>
        <v>0</v>
      </c>
      <c r="N128" s="70" t="n">
        <f aca="false">IF(J128="",0,(((C128)/1000)*E128))</f>
        <v>0</v>
      </c>
      <c r="O128" s="70" t="n">
        <f aca="false">IF(K128="",0,(((D128)/1000)*E128))</f>
        <v>0</v>
      </c>
      <c r="P128" s="70" t="n">
        <f aca="false">IF(L128="",0,(((D128)/1000)*E128))</f>
        <v>0</v>
      </c>
      <c r="Q128" s="70" t="n">
        <f aca="false">SUM(M128:P128)</f>
        <v>0</v>
      </c>
      <c r="R128" s="57" t="n">
        <f aca="false">IF(I128="",0,(((C128+70)/1000)*E128))</f>
        <v>0</v>
      </c>
      <c r="S128" s="57" t="n">
        <f aca="false">IF(J128="",0,(((C128+70)/1000)*E128))</f>
        <v>0</v>
      </c>
      <c r="T128" s="57" t="n">
        <f aca="false">IF(K128="",0,(((D128+70)/1000)*E128))</f>
        <v>0</v>
      </c>
      <c r="U128" s="57" t="n">
        <f aca="false">IF(L128="",0,(((D128+70)/1000)*E128))</f>
        <v>0</v>
      </c>
      <c r="V128" s="58" t="n">
        <f aca="false">U128+T128+S128+R128</f>
        <v>0</v>
      </c>
      <c r="W128" s="100" t="str">
        <f aca="false">IF(Q128=0,"",Q128)</f>
        <v/>
      </c>
      <c r="X128" s="72" t="str">
        <f aca="false">IF(V128=0,"",V128)</f>
        <v/>
      </c>
      <c r="Y128" s="60"/>
    </row>
    <row r="129" customFormat="false" ht="15" hidden="false" customHeight="false" outlineLevel="0" collapsed="false">
      <c r="B129" s="37" t="n">
        <v>107</v>
      </c>
      <c r="C129" s="49"/>
      <c r="D129" s="50"/>
      <c r="E129" s="51"/>
      <c r="F129" s="101"/>
      <c r="G129" s="53" t="n">
        <f aca="false">C129*D129*E129/1000000</f>
        <v>0</v>
      </c>
      <c r="H129" s="54" t="str">
        <f aca="false">IF(G129=0,"",G129)</f>
        <v/>
      </c>
      <c r="I129" s="49"/>
      <c r="J129" s="50"/>
      <c r="K129" s="50"/>
      <c r="L129" s="55"/>
      <c r="M129" s="56" t="n">
        <f aca="false">IF(I129="",0,(((C129)/1000)*E129))</f>
        <v>0</v>
      </c>
      <c r="N129" s="57" t="n">
        <f aca="false">IF(J129="",0,(((C129)/1000)*E129))</f>
        <v>0</v>
      </c>
      <c r="O129" s="57" t="n">
        <f aca="false">IF(K129="",0,(((D129)/1000)*E129))</f>
        <v>0</v>
      </c>
      <c r="P129" s="57" t="n">
        <f aca="false">IF(L129="",0,(((D129)/1000)*E129))</f>
        <v>0</v>
      </c>
      <c r="Q129" s="57" t="n">
        <f aca="false">SUM(M129:P129)</f>
        <v>0</v>
      </c>
      <c r="R129" s="57" t="n">
        <f aca="false">IF(I129="",0,(((C129+70)/1000)*E129))</f>
        <v>0</v>
      </c>
      <c r="S129" s="57" t="n">
        <f aca="false">IF(J129="",0,(((C129+70)/1000)*E129))</f>
        <v>0</v>
      </c>
      <c r="T129" s="57" t="n">
        <f aca="false">IF(K129="",0,(((D129+70)/1000)*E129))</f>
        <v>0</v>
      </c>
      <c r="U129" s="57" t="n">
        <f aca="false">IF(L129="",0,(((D129+70)/1000)*E129))</f>
        <v>0</v>
      </c>
      <c r="V129" s="58" t="n">
        <f aca="false">U129+T129+S129+R129</f>
        <v>0</v>
      </c>
      <c r="W129" s="102" t="str">
        <f aca="false">IF(Q129=0,"",Q129)</f>
        <v/>
      </c>
      <c r="X129" s="72" t="str">
        <f aca="false">IF(V129=0,"",V129)</f>
        <v/>
      </c>
      <c r="Y129" s="60"/>
    </row>
    <row r="130" customFormat="false" ht="15" hidden="false" customHeight="false" outlineLevel="0" collapsed="false">
      <c r="B130" s="37" t="n">
        <v>108</v>
      </c>
      <c r="C130" s="62"/>
      <c r="D130" s="63"/>
      <c r="E130" s="64"/>
      <c r="F130" s="103"/>
      <c r="G130" s="66" t="n">
        <f aca="false">C130*D130*E130/1000000</f>
        <v>0</v>
      </c>
      <c r="H130" s="67" t="str">
        <f aca="false">IF(G130=0,"",G130)</f>
        <v/>
      </c>
      <c r="I130" s="62"/>
      <c r="J130" s="63"/>
      <c r="K130" s="63"/>
      <c r="L130" s="68"/>
      <c r="M130" s="69" t="n">
        <f aca="false">IF(I130="",0,(((C130)/1000)*E130))</f>
        <v>0</v>
      </c>
      <c r="N130" s="70" t="n">
        <f aca="false">IF(J130="",0,(((C130)/1000)*E130))</f>
        <v>0</v>
      </c>
      <c r="O130" s="70" t="n">
        <f aca="false">IF(K130="",0,(((D130)/1000)*E130))</f>
        <v>0</v>
      </c>
      <c r="P130" s="70" t="n">
        <f aca="false">IF(L130="",0,(((D130)/1000)*E130))</f>
        <v>0</v>
      </c>
      <c r="Q130" s="70" t="n">
        <f aca="false">SUM(M130:P130)</f>
        <v>0</v>
      </c>
      <c r="R130" s="57" t="n">
        <f aca="false">IF(I130="",0,(((C130+70)/1000)*E130))</f>
        <v>0</v>
      </c>
      <c r="S130" s="57" t="n">
        <f aca="false">IF(J130="",0,(((C130+70)/1000)*E130))</f>
        <v>0</v>
      </c>
      <c r="T130" s="57" t="n">
        <f aca="false">IF(K130="",0,(((D130+70)/1000)*E130))</f>
        <v>0</v>
      </c>
      <c r="U130" s="57" t="n">
        <f aca="false">IF(L130="",0,(((D130+70)/1000)*E130))</f>
        <v>0</v>
      </c>
      <c r="V130" s="58" t="n">
        <f aca="false">U130+T130+S130+R130</f>
        <v>0</v>
      </c>
      <c r="W130" s="102" t="str">
        <f aca="false">IF(Q130=0,"",Q130)</f>
        <v/>
      </c>
      <c r="X130" s="72" t="str">
        <f aca="false">IF(V130=0,"",V130)</f>
        <v/>
      </c>
      <c r="Y130" s="60"/>
    </row>
    <row r="131" customFormat="false" ht="15" hidden="false" customHeight="false" outlineLevel="0" collapsed="false">
      <c r="B131" s="37" t="n">
        <v>109</v>
      </c>
      <c r="C131" s="62"/>
      <c r="D131" s="63"/>
      <c r="E131" s="64"/>
      <c r="F131" s="103"/>
      <c r="G131" s="66" t="n">
        <f aca="false">C131*D131*E131/1000000</f>
        <v>0</v>
      </c>
      <c r="H131" s="67" t="str">
        <f aca="false">IF(G131=0,"",G131)</f>
        <v/>
      </c>
      <c r="I131" s="62"/>
      <c r="J131" s="63"/>
      <c r="K131" s="63"/>
      <c r="L131" s="68"/>
      <c r="M131" s="69" t="n">
        <f aca="false">IF(I131="",0,(((C131)/1000)*E131))</f>
        <v>0</v>
      </c>
      <c r="N131" s="70" t="n">
        <f aca="false">IF(J131="",0,(((C131)/1000)*E131))</f>
        <v>0</v>
      </c>
      <c r="O131" s="70" t="n">
        <f aca="false">IF(K131="",0,(((D131)/1000)*E131))</f>
        <v>0</v>
      </c>
      <c r="P131" s="70" t="n">
        <f aca="false">IF(L131="",0,(((D131)/1000)*E131))</f>
        <v>0</v>
      </c>
      <c r="Q131" s="70" t="n">
        <f aca="false">SUM(M131:P131)</f>
        <v>0</v>
      </c>
      <c r="R131" s="57" t="n">
        <f aca="false">IF(I131="",0,(((C131+70)/1000)*E131))</f>
        <v>0</v>
      </c>
      <c r="S131" s="57" t="n">
        <f aca="false">IF(J131="",0,(((C131+70)/1000)*E131))</f>
        <v>0</v>
      </c>
      <c r="T131" s="57" t="n">
        <f aca="false">IF(K131="",0,(((D131+70)/1000)*E131))</f>
        <v>0</v>
      </c>
      <c r="U131" s="57" t="n">
        <f aca="false">IF(L131="",0,(((D131+70)/1000)*E131))</f>
        <v>0</v>
      </c>
      <c r="V131" s="58" t="n">
        <f aca="false">U131+T131+S131+R131</f>
        <v>0</v>
      </c>
      <c r="W131" s="102" t="str">
        <f aca="false">IF(Q131=0,"",Q131)</f>
        <v/>
      </c>
      <c r="X131" s="72" t="str">
        <f aca="false">IF(V131=0,"",V131)</f>
        <v/>
      </c>
      <c r="Y131" s="60"/>
    </row>
    <row r="132" customFormat="false" ht="15" hidden="false" customHeight="false" outlineLevel="0" collapsed="false">
      <c r="B132" s="37" t="n">
        <v>110</v>
      </c>
      <c r="C132" s="62"/>
      <c r="D132" s="63"/>
      <c r="E132" s="64"/>
      <c r="F132" s="103"/>
      <c r="G132" s="66" t="n">
        <f aca="false">C132*D132*E132/1000000</f>
        <v>0</v>
      </c>
      <c r="H132" s="67" t="str">
        <f aca="false">IF(G132=0,"",G132)</f>
        <v/>
      </c>
      <c r="I132" s="62"/>
      <c r="J132" s="63"/>
      <c r="K132" s="63"/>
      <c r="L132" s="68"/>
      <c r="M132" s="69" t="n">
        <f aca="false">IF(I132="",0,(((C132)/1000)*E132))</f>
        <v>0</v>
      </c>
      <c r="N132" s="70" t="n">
        <f aca="false">IF(J132="",0,(((C132)/1000)*E132))</f>
        <v>0</v>
      </c>
      <c r="O132" s="70" t="n">
        <f aca="false">IF(K132="",0,(((D132)/1000)*E132))</f>
        <v>0</v>
      </c>
      <c r="P132" s="70" t="n">
        <f aca="false">IF(L132="",0,(((D132)/1000)*E132))</f>
        <v>0</v>
      </c>
      <c r="Q132" s="70" t="n">
        <f aca="false">SUM(M132:P132)</f>
        <v>0</v>
      </c>
      <c r="R132" s="57" t="n">
        <f aca="false">IF(I132="",0,(((C132+70)/1000)*E132))</f>
        <v>0</v>
      </c>
      <c r="S132" s="57" t="n">
        <f aca="false">IF(J132="",0,(((C132+70)/1000)*E132))</f>
        <v>0</v>
      </c>
      <c r="T132" s="57" t="n">
        <f aca="false">IF(K132="",0,(((D132+70)/1000)*E132))</f>
        <v>0</v>
      </c>
      <c r="U132" s="57" t="n">
        <f aca="false">IF(L132="",0,(((D132+70)/1000)*E132))</f>
        <v>0</v>
      </c>
      <c r="V132" s="58" t="n">
        <f aca="false">U132+T132+S132+R132</f>
        <v>0</v>
      </c>
      <c r="W132" s="102" t="str">
        <f aca="false">IF(Q132=0,"",Q132)</f>
        <v/>
      </c>
      <c r="X132" s="72" t="str">
        <f aca="false">IF(V132=0,"",V132)</f>
        <v/>
      </c>
      <c r="Y132" s="60"/>
    </row>
    <row r="133" customFormat="false" ht="15" hidden="false" customHeight="false" outlineLevel="0" collapsed="false">
      <c r="B133" s="37" t="n">
        <v>111</v>
      </c>
      <c r="C133" s="62"/>
      <c r="D133" s="63"/>
      <c r="E133" s="64"/>
      <c r="F133" s="103"/>
      <c r="G133" s="66" t="n">
        <f aca="false">C133*D133*E133/1000000</f>
        <v>0</v>
      </c>
      <c r="H133" s="67" t="str">
        <f aca="false">IF(G133=0,"",G133)</f>
        <v/>
      </c>
      <c r="I133" s="62"/>
      <c r="J133" s="63"/>
      <c r="K133" s="63"/>
      <c r="L133" s="68"/>
      <c r="M133" s="69" t="n">
        <f aca="false">IF(I133="",0,(((C133)/1000)*E133))</f>
        <v>0</v>
      </c>
      <c r="N133" s="70" t="n">
        <f aca="false">IF(J133="",0,(((C133)/1000)*E133))</f>
        <v>0</v>
      </c>
      <c r="O133" s="70" t="n">
        <f aca="false">IF(K133="",0,(((D133)/1000)*E133))</f>
        <v>0</v>
      </c>
      <c r="P133" s="70" t="n">
        <f aca="false">IF(L133="",0,(((D133)/1000)*E133))</f>
        <v>0</v>
      </c>
      <c r="Q133" s="70" t="n">
        <f aca="false">SUM(M133:P133)</f>
        <v>0</v>
      </c>
      <c r="R133" s="57" t="n">
        <f aca="false">IF(I133="",0,(((C133+70)/1000)*E133))</f>
        <v>0</v>
      </c>
      <c r="S133" s="57" t="n">
        <f aca="false">IF(J133="",0,(((C133+70)/1000)*E133))</f>
        <v>0</v>
      </c>
      <c r="T133" s="57" t="n">
        <f aca="false">IF(K133="",0,(((D133+70)/1000)*E133))</f>
        <v>0</v>
      </c>
      <c r="U133" s="57" t="n">
        <f aca="false">IF(L133="",0,(((D133+70)/1000)*E133))</f>
        <v>0</v>
      </c>
      <c r="V133" s="58" t="n">
        <f aca="false">U133+T133+S133+R133</f>
        <v>0</v>
      </c>
      <c r="W133" s="102" t="str">
        <f aca="false">IF(Q133=0,"",Q133)</f>
        <v/>
      </c>
      <c r="X133" s="72" t="str">
        <f aca="false">IF(V133=0,"",V133)</f>
        <v/>
      </c>
      <c r="Y133" s="60"/>
    </row>
    <row r="134" customFormat="false" ht="15" hidden="false" customHeight="false" outlineLevel="0" collapsed="false">
      <c r="B134" s="37" t="n">
        <v>112</v>
      </c>
      <c r="C134" s="62"/>
      <c r="D134" s="63"/>
      <c r="E134" s="64"/>
      <c r="F134" s="103"/>
      <c r="G134" s="66" t="n">
        <f aca="false">C134*D134*E134/1000000</f>
        <v>0</v>
      </c>
      <c r="H134" s="67" t="str">
        <f aca="false">IF(G134=0,"",G134)</f>
        <v/>
      </c>
      <c r="I134" s="62"/>
      <c r="J134" s="63"/>
      <c r="K134" s="63"/>
      <c r="L134" s="68"/>
      <c r="M134" s="69" t="n">
        <f aca="false">IF(I134="",0,(((C134)/1000)*E134))</f>
        <v>0</v>
      </c>
      <c r="N134" s="70" t="n">
        <f aca="false">IF(J134="",0,(((C134)/1000)*E134))</f>
        <v>0</v>
      </c>
      <c r="O134" s="70" t="n">
        <f aca="false">IF(K134="",0,(((D134)/1000)*E134))</f>
        <v>0</v>
      </c>
      <c r="P134" s="70" t="n">
        <f aca="false">IF(L134="",0,(((D134)/1000)*E134))</f>
        <v>0</v>
      </c>
      <c r="Q134" s="70" t="n">
        <f aca="false">SUM(M134:P134)</f>
        <v>0</v>
      </c>
      <c r="R134" s="57" t="n">
        <f aca="false">IF(I134="",0,(((C134+70)/1000)*E134))</f>
        <v>0</v>
      </c>
      <c r="S134" s="57" t="n">
        <f aca="false">IF(J134="",0,(((C134+70)/1000)*E134))</f>
        <v>0</v>
      </c>
      <c r="T134" s="57" t="n">
        <f aca="false">IF(K134="",0,(((D134+70)/1000)*E134))</f>
        <v>0</v>
      </c>
      <c r="U134" s="57" t="n">
        <f aca="false">IF(L134="",0,(((D134+70)/1000)*E134))</f>
        <v>0</v>
      </c>
      <c r="V134" s="58" t="n">
        <f aca="false">U134+T134+S134+R134</f>
        <v>0</v>
      </c>
      <c r="W134" s="102" t="str">
        <f aca="false">IF(Q134=0,"",Q134)</f>
        <v/>
      </c>
      <c r="X134" s="72" t="str">
        <f aca="false">IF(V134=0,"",V134)</f>
        <v/>
      </c>
      <c r="Y134" s="60"/>
    </row>
    <row r="135" customFormat="false" ht="15" hidden="false" customHeight="false" outlineLevel="0" collapsed="false">
      <c r="B135" s="37" t="n">
        <v>113</v>
      </c>
      <c r="C135" s="62"/>
      <c r="D135" s="63"/>
      <c r="E135" s="64"/>
      <c r="F135" s="103"/>
      <c r="G135" s="66" t="n">
        <f aca="false">C135*D135*E135/1000000</f>
        <v>0</v>
      </c>
      <c r="H135" s="67" t="str">
        <f aca="false">IF(G135=0,"",G135)</f>
        <v/>
      </c>
      <c r="I135" s="62"/>
      <c r="J135" s="63"/>
      <c r="K135" s="63"/>
      <c r="L135" s="68"/>
      <c r="M135" s="69" t="n">
        <f aca="false">IF(I135="",0,(((C135)/1000)*E135))</f>
        <v>0</v>
      </c>
      <c r="N135" s="70" t="n">
        <f aca="false">IF(J135="",0,(((C135)/1000)*E135))</f>
        <v>0</v>
      </c>
      <c r="O135" s="70" t="n">
        <f aca="false">IF(K135="",0,(((D135)/1000)*E135))</f>
        <v>0</v>
      </c>
      <c r="P135" s="70" t="n">
        <f aca="false">IF(L135="",0,(((D135)/1000)*E135))</f>
        <v>0</v>
      </c>
      <c r="Q135" s="70" t="n">
        <f aca="false">SUM(M135:P135)</f>
        <v>0</v>
      </c>
      <c r="R135" s="57" t="n">
        <f aca="false">IF(I135="",0,(((C135+70)/1000)*E135))</f>
        <v>0</v>
      </c>
      <c r="S135" s="57" t="n">
        <f aca="false">IF(J135="",0,(((C135+70)/1000)*E135))</f>
        <v>0</v>
      </c>
      <c r="T135" s="57" t="n">
        <f aca="false">IF(K135="",0,(((D135+70)/1000)*E135))</f>
        <v>0</v>
      </c>
      <c r="U135" s="57" t="n">
        <f aca="false">IF(L135="",0,(((D135+70)/1000)*E135))</f>
        <v>0</v>
      </c>
      <c r="V135" s="58" t="n">
        <f aca="false">U135+T135+S135+R135</f>
        <v>0</v>
      </c>
      <c r="W135" s="102" t="str">
        <f aca="false">IF(Q135=0,"",Q135)</f>
        <v/>
      </c>
      <c r="X135" s="72" t="str">
        <f aca="false">IF(V135=0,"",V135)</f>
        <v/>
      </c>
      <c r="Y135" s="60"/>
    </row>
    <row r="136" customFormat="false" ht="15" hidden="false" customHeight="false" outlineLevel="0" collapsed="false">
      <c r="B136" s="37" t="n">
        <v>114</v>
      </c>
      <c r="C136" s="62"/>
      <c r="D136" s="63"/>
      <c r="E136" s="64"/>
      <c r="F136" s="103"/>
      <c r="G136" s="66" t="n">
        <f aca="false">C136*D136*E136/1000000</f>
        <v>0</v>
      </c>
      <c r="H136" s="67" t="str">
        <f aca="false">IF(G136=0,"",G136)</f>
        <v/>
      </c>
      <c r="I136" s="62"/>
      <c r="J136" s="63"/>
      <c r="K136" s="63"/>
      <c r="L136" s="68"/>
      <c r="M136" s="69" t="n">
        <f aca="false">IF(I136="",0,(((C136)/1000)*E136))</f>
        <v>0</v>
      </c>
      <c r="N136" s="70" t="n">
        <f aca="false">IF(J136="",0,(((C136)/1000)*E136))</f>
        <v>0</v>
      </c>
      <c r="O136" s="70" t="n">
        <f aca="false">IF(K136="",0,(((D136)/1000)*E136))</f>
        <v>0</v>
      </c>
      <c r="P136" s="70" t="n">
        <f aca="false">IF(L136="",0,(((D136)/1000)*E136))</f>
        <v>0</v>
      </c>
      <c r="Q136" s="70" t="n">
        <f aca="false">SUM(M136:P136)</f>
        <v>0</v>
      </c>
      <c r="R136" s="57" t="n">
        <f aca="false">IF(I136="",0,(((C136+70)/1000)*E136))</f>
        <v>0</v>
      </c>
      <c r="S136" s="57" t="n">
        <f aca="false">IF(J136="",0,(((C136+70)/1000)*E136))</f>
        <v>0</v>
      </c>
      <c r="T136" s="57" t="n">
        <f aca="false">IF(K136="",0,(((D136+70)/1000)*E136))</f>
        <v>0</v>
      </c>
      <c r="U136" s="57" t="n">
        <f aca="false">IF(L136="",0,(((D136+70)/1000)*E136))</f>
        <v>0</v>
      </c>
      <c r="V136" s="58" t="n">
        <f aca="false">U136+T136+S136+R136</f>
        <v>0</v>
      </c>
      <c r="W136" s="102" t="str">
        <f aca="false">IF(Q136=0,"",Q136)</f>
        <v/>
      </c>
      <c r="X136" s="72" t="str">
        <f aca="false">IF(V136=0,"",V136)</f>
        <v/>
      </c>
      <c r="Y136" s="60"/>
    </row>
    <row r="137" customFormat="false" ht="15" hidden="false" customHeight="false" outlineLevel="0" collapsed="false">
      <c r="B137" s="37" t="n">
        <v>115</v>
      </c>
      <c r="C137" s="62"/>
      <c r="D137" s="63"/>
      <c r="E137" s="64"/>
      <c r="F137" s="103"/>
      <c r="G137" s="66" t="n">
        <f aca="false">C137*D137*E137/1000000</f>
        <v>0</v>
      </c>
      <c r="H137" s="67" t="str">
        <f aca="false">IF(G137=0,"",G137)</f>
        <v/>
      </c>
      <c r="I137" s="62"/>
      <c r="J137" s="63"/>
      <c r="K137" s="63"/>
      <c r="L137" s="68"/>
      <c r="M137" s="69" t="n">
        <f aca="false">IF(I137="",0,(((C137)/1000)*E137))</f>
        <v>0</v>
      </c>
      <c r="N137" s="70" t="n">
        <f aca="false">IF(J137="",0,(((C137)/1000)*E137))</f>
        <v>0</v>
      </c>
      <c r="O137" s="70" t="n">
        <f aca="false">IF(K137="",0,(((D137)/1000)*E137))</f>
        <v>0</v>
      </c>
      <c r="P137" s="70" t="n">
        <f aca="false">IF(L137="",0,(((D137)/1000)*E137))</f>
        <v>0</v>
      </c>
      <c r="Q137" s="70" t="n">
        <f aca="false">SUM(M137:P137)</f>
        <v>0</v>
      </c>
      <c r="R137" s="57" t="n">
        <f aca="false">IF(I137="",0,(((C137+70)/1000)*E137))</f>
        <v>0</v>
      </c>
      <c r="S137" s="57" t="n">
        <f aca="false">IF(J137="",0,(((C137+70)/1000)*E137))</f>
        <v>0</v>
      </c>
      <c r="T137" s="57" t="n">
        <f aca="false">IF(K137="",0,(((D137+70)/1000)*E137))</f>
        <v>0</v>
      </c>
      <c r="U137" s="57" t="n">
        <f aca="false">IF(L137="",0,(((D137+70)/1000)*E137))</f>
        <v>0</v>
      </c>
      <c r="V137" s="58" t="n">
        <f aca="false">U137+T137+S137+R137</f>
        <v>0</v>
      </c>
      <c r="W137" s="102" t="str">
        <f aca="false">IF(Q137=0,"",Q137)</f>
        <v/>
      </c>
      <c r="X137" s="72" t="str">
        <f aca="false">IF(V137=0,"",V137)</f>
        <v/>
      </c>
      <c r="Y137" s="60"/>
    </row>
    <row r="138" customFormat="false" ht="15" hidden="false" customHeight="false" outlineLevel="0" collapsed="false">
      <c r="B138" s="37" t="n">
        <v>116</v>
      </c>
      <c r="C138" s="62"/>
      <c r="D138" s="63"/>
      <c r="E138" s="64"/>
      <c r="F138" s="103"/>
      <c r="G138" s="66" t="n">
        <f aca="false">C138*D138*E138/1000000</f>
        <v>0</v>
      </c>
      <c r="H138" s="67" t="str">
        <f aca="false">IF(G138=0,"",G138)</f>
        <v/>
      </c>
      <c r="I138" s="62"/>
      <c r="J138" s="63"/>
      <c r="K138" s="63"/>
      <c r="L138" s="68"/>
      <c r="M138" s="69" t="n">
        <f aca="false">IF(I138="",0,(((C138)/1000)*E138))</f>
        <v>0</v>
      </c>
      <c r="N138" s="70" t="n">
        <f aca="false">IF(J138="",0,(((C138)/1000)*E138))</f>
        <v>0</v>
      </c>
      <c r="O138" s="70" t="n">
        <f aca="false">IF(K138="",0,(((D138)/1000)*E138))</f>
        <v>0</v>
      </c>
      <c r="P138" s="70" t="n">
        <f aca="false">IF(L138="",0,(((D138)/1000)*E138))</f>
        <v>0</v>
      </c>
      <c r="Q138" s="70" t="n">
        <f aca="false">SUM(M138:P138)</f>
        <v>0</v>
      </c>
      <c r="R138" s="57" t="n">
        <f aca="false">IF(I138="",0,(((C138+70)/1000)*E138))</f>
        <v>0</v>
      </c>
      <c r="S138" s="57" t="n">
        <f aca="false">IF(J138="",0,(((C138+70)/1000)*E138))</f>
        <v>0</v>
      </c>
      <c r="T138" s="57" t="n">
        <f aca="false">IF(K138="",0,(((D138+70)/1000)*E138))</f>
        <v>0</v>
      </c>
      <c r="U138" s="57" t="n">
        <f aca="false">IF(L138="",0,(((D138+70)/1000)*E138))</f>
        <v>0</v>
      </c>
      <c r="V138" s="58" t="n">
        <f aca="false">U138+T138+S138+R138</f>
        <v>0</v>
      </c>
      <c r="W138" s="102" t="str">
        <f aca="false">IF(Q138=0,"",Q138)</f>
        <v/>
      </c>
      <c r="X138" s="72" t="str">
        <f aca="false">IF(V138=0,"",V138)</f>
        <v/>
      </c>
      <c r="Y138" s="60"/>
      <c r="Z138" s="15"/>
    </row>
    <row r="139" customFormat="false" ht="15" hidden="false" customHeight="false" outlineLevel="0" collapsed="false">
      <c r="B139" s="37" t="n">
        <v>117</v>
      </c>
      <c r="C139" s="62"/>
      <c r="D139" s="63"/>
      <c r="E139" s="64"/>
      <c r="F139" s="103"/>
      <c r="G139" s="66" t="n">
        <f aca="false">C139*D139*E139/1000000</f>
        <v>0</v>
      </c>
      <c r="H139" s="67" t="str">
        <f aca="false">IF(G139=0,"",G139)</f>
        <v/>
      </c>
      <c r="I139" s="62"/>
      <c r="J139" s="63"/>
      <c r="K139" s="63"/>
      <c r="L139" s="68"/>
      <c r="M139" s="69" t="n">
        <f aca="false">IF(I139="",0,(((C139)/1000)*E139))</f>
        <v>0</v>
      </c>
      <c r="N139" s="70" t="n">
        <f aca="false">IF(J139="",0,(((C139)/1000)*E139))</f>
        <v>0</v>
      </c>
      <c r="O139" s="70" t="n">
        <f aca="false">IF(K139="",0,(((D139)/1000)*E139))</f>
        <v>0</v>
      </c>
      <c r="P139" s="70" t="n">
        <f aca="false">IF(L139="",0,(((D139)/1000)*E139))</f>
        <v>0</v>
      </c>
      <c r="Q139" s="70" t="n">
        <f aca="false">SUM(M139:P139)</f>
        <v>0</v>
      </c>
      <c r="R139" s="57" t="n">
        <f aca="false">IF(I139="",0,(((C139+70)/1000)*E139))</f>
        <v>0</v>
      </c>
      <c r="S139" s="57" t="n">
        <f aca="false">IF(J139="",0,(((C139+70)/1000)*E139))</f>
        <v>0</v>
      </c>
      <c r="T139" s="57" t="n">
        <f aca="false">IF(K139="",0,(((D139+70)/1000)*E139))</f>
        <v>0</v>
      </c>
      <c r="U139" s="57" t="n">
        <f aca="false">IF(L139="",0,(((D139+70)/1000)*E139))</f>
        <v>0</v>
      </c>
      <c r="V139" s="58" t="n">
        <f aca="false">U139+T139+S139+R139</f>
        <v>0</v>
      </c>
      <c r="W139" s="102" t="str">
        <f aca="false">IF(Q139=0,"",Q139)</f>
        <v/>
      </c>
      <c r="X139" s="72" t="str">
        <f aca="false">IF(V139=0,"",V139)</f>
        <v/>
      </c>
      <c r="Y139" s="60"/>
      <c r="Z139" s="15"/>
      <c r="AA139" s="2"/>
    </row>
    <row r="140" customFormat="false" ht="15" hidden="false" customHeight="false" outlineLevel="0" collapsed="false">
      <c r="B140" s="37" t="n">
        <v>118</v>
      </c>
      <c r="C140" s="62"/>
      <c r="D140" s="63"/>
      <c r="E140" s="64"/>
      <c r="F140" s="103"/>
      <c r="G140" s="66" t="n">
        <f aca="false">C140*D140*E140/1000000</f>
        <v>0</v>
      </c>
      <c r="H140" s="67" t="str">
        <f aca="false">IF(G140=0,"",G140)</f>
        <v/>
      </c>
      <c r="I140" s="62"/>
      <c r="J140" s="63"/>
      <c r="K140" s="63"/>
      <c r="L140" s="68"/>
      <c r="M140" s="69" t="n">
        <f aca="false">IF(I140="",0,(((C140)/1000)*E140))</f>
        <v>0</v>
      </c>
      <c r="N140" s="70" t="n">
        <f aca="false">IF(J140="",0,(((C140)/1000)*E140))</f>
        <v>0</v>
      </c>
      <c r="O140" s="70" t="n">
        <f aca="false">IF(K140="",0,(((D140)/1000)*E140))</f>
        <v>0</v>
      </c>
      <c r="P140" s="70" t="n">
        <f aca="false">IF(L140="",0,(((D140)/1000)*E140))</f>
        <v>0</v>
      </c>
      <c r="Q140" s="70" t="n">
        <f aca="false">SUM(M140:P140)</f>
        <v>0</v>
      </c>
      <c r="R140" s="57" t="n">
        <f aca="false">IF(I140="",0,(((C140+70)/1000)*E140))</f>
        <v>0</v>
      </c>
      <c r="S140" s="57" t="n">
        <f aca="false">IF(J140="",0,(((C140+70)/1000)*E140))</f>
        <v>0</v>
      </c>
      <c r="T140" s="57" t="n">
        <f aca="false">IF(K140="",0,(((D140+70)/1000)*E140))</f>
        <v>0</v>
      </c>
      <c r="U140" s="57" t="n">
        <f aca="false">IF(L140="",0,(((D140+70)/1000)*E140))</f>
        <v>0</v>
      </c>
      <c r="V140" s="58" t="n">
        <f aca="false">U140+T140+S140+R140</f>
        <v>0</v>
      </c>
      <c r="W140" s="102" t="str">
        <f aca="false">IF(Q140=0,"",Q140)</f>
        <v/>
      </c>
      <c r="X140" s="72" t="str">
        <f aca="false">IF(V140=0,"",V140)</f>
        <v/>
      </c>
      <c r="Y140" s="60"/>
      <c r="Z140" s="15"/>
      <c r="AA140" s="2"/>
    </row>
    <row r="141" customFormat="false" ht="15" hidden="false" customHeight="false" outlineLevel="0" collapsed="false">
      <c r="B141" s="37" t="n">
        <v>119</v>
      </c>
      <c r="C141" s="62"/>
      <c r="D141" s="63"/>
      <c r="E141" s="64"/>
      <c r="F141" s="103"/>
      <c r="G141" s="66" t="n">
        <f aca="false">C141*D141*E141/1000000</f>
        <v>0</v>
      </c>
      <c r="H141" s="67" t="str">
        <f aca="false">IF(G141=0,"",G141)</f>
        <v/>
      </c>
      <c r="I141" s="62"/>
      <c r="J141" s="63"/>
      <c r="K141" s="63"/>
      <c r="L141" s="68"/>
      <c r="M141" s="69" t="n">
        <f aca="false">IF(I141="",0,(((C141)/1000)*E141))</f>
        <v>0</v>
      </c>
      <c r="N141" s="70" t="n">
        <f aca="false">IF(J141="",0,(((C141)/1000)*E141))</f>
        <v>0</v>
      </c>
      <c r="O141" s="70" t="n">
        <f aca="false">IF(K141="",0,(((D141)/1000)*E141))</f>
        <v>0</v>
      </c>
      <c r="P141" s="70" t="n">
        <f aca="false">IF(L141="",0,(((D141)/1000)*E141))</f>
        <v>0</v>
      </c>
      <c r="Q141" s="70" t="n">
        <f aca="false">SUM(M141:P141)</f>
        <v>0</v>
      </c>
      <c r="R141" s="70" t="n">
        <f aca="false">IF(I141="",0,(((C141+70)/1000)*E141))</f>
        <v>0</v>
      </c>
      <c r="S141" s="70" t="n">
        <f aca="false">IF(J141="",0,(((C141+70)/1000)*E141))</f>
        <v>0</v>
      </c>
      <c r="T141" s="70" t="n">
        <f aca="false">IF(K141="",0,(((D141+70)/1000)*E141))</f>
        <v>0</v>
      </c>
      <c r="U141" s="70" t="n">
        <f aca="false">IF(L141="",0,(((D141+70)/1000)*E141))</f>
        <v>0</v>
      </c>
      <c r="V141" s="71" t="n">
        <f aca="false">U141+T141+S141+R141</f>
        <v>0</v>
      </c>
      <c r="W141" s="104" t="str">
        <f aca="false">IF(Q141=0,"",Q141)</f>
        <v/>
      </c>
      <c r="X141" s="72" t="str">
        <f aca="false">IF(V141=0,"",V141)</f>
        <v/>
      </c>
      <c r="Y141" s="60"/>
      <c r="Z141" s="15"/>
      <c r="AA141" s="2"/>
    </row>
    <row r="142" customFormat="false" ht="15" hidden="false" customHeight="false" outlineLevel="0" collapsed="false">
      <c r="B142" s="37" t="n">
        <v>120</v>
      </c>
      <c r="C142" s="62"/>
      <c r="D142" s="63"/>
      <c r="E142" s="64"/>
      <c r="F142" s="103"/>
      <c r="G142" s="66" t="n">
        <f aca="false">C142*D142*E142/1000000</f>
        <v>0</v>
      </c>
      <c r="H142" s="67" t="str">
        <f aca="false">IF(G142=0,"",G142)</f>
        <v/>
      </c>
      <c r="I142" s="62"/>
      <c r="J142" s="63"/>
      <c r="K142" s="63"/>
      <c r="L142" s="68"/>
      <c r="M142" s="69" t="n">
        <f aca="false">IF(I142="",0,(((C142)/1000)*E142))</f>
        <v>0</v>
      </c>
      <c r="N142" s="70" t="n">
        <f aca="false">IF(J142="",0,(((C142)/1000)*E142))</f>
        <v>0</v>
      </c>
      <c r="O142" s="70" t="n">
        <f aca="false">IF(K142="",0,(((D142)/1000)*E142))</f>
        <v>0</v>
      </c>
      <c r="P142" s="70" t="n">
        <f aca="false">IF(L142="",0,(((D142)/1000)*E142))</f>
        <v>0</v>
      </c>
      <c r="Q142" s="70" t="n">
        <f aca="false">SUM(M142:P142)</f>
        <v>0</v>
      </c>
      <c r="R142" s="57" t="n">
        <f aca="false">IF(I142="",0,(((C142+70)/1000)*E142))</f>
        <v>0</v>
      </c>
      <c r="S142" s="57" t="n">
        <f aca="false">IF(J142="",0,(((C142+70)/1000)*E142))</f>
        <v>0</v>
      </c>
      <c r="T142" s="57" t="n">
        <f aca="false">IF(K142="",0,(((D142+70)/1000)*E142))</f>
        <v>0</v>
      </c>
      <c r="U142" s="57" t="n">
        <f aca="false">IF(L142="",0,(((D142+70)/1000)*E142))</f>
        <v>0</v>
      </c>
      <c r="V142" s="58" t="n">
        <f aca="false">U142+T142+S142+R142</f>
        <v>0</v>
      </c>
      <c r="W142" s="102" t="str">
        <f aca="false">IF(Q142=0,"",Q142)</f>
        <v/>
      </c>
      <c r="X142" s="72" t="str">
        <f aca="false">IF(V142=0,"",V142)</f>
        <v/>
      </c>
      <c r="Y142" s="60"/>
      <c r="Z142" s="15"/>
    </row>
    <row r="143" customFormat="false" ht="15" hidden="false" customHeight="false" outlineLevel="0" collapsed="false">
      <c r="B143" s="37" t="n">
        <v>121</v>
      </c>
      <c r="C143" s="62"/>
      <c r="D143" s="63"/>
      <c r="E143" s="64"/>
      <c r="F143" s="103"/>
      <c r="G143" s="66" t="n">
        <f aca="false">C143*D143*E143/1000000</f>
        <v>0</v>
      </c>
      <c r="H143" s="67" t="str">
        <f aca="false">IF(G143=0,"",G143)</f>
        <v/>
      </c>
      <c r="I143" s="62"/>
      <c r="J143" s="63"/>
      <c r="K143" s="63"/>
      <c r="L143" s="68"/>
      <c r="M143" s="69" t="n">
        <f aca="false">IF(I143="",0,(((C143)/1000)*E143))</f>
        <v>0</v>
      </c>
      <c r="N143" s="70" t="n">
        <f aca="false">IF(J143="",0,(((C143)/1000)*E143))</f>
        <v>0</v>
      </c>
      <c r="O143" s="70" t="n">
        <f aca="false">IF(K143="",0,(((D143)/1000)*E143))</f>
        <v>0</v>
      </c>
      <c r="P143" s="70" t="n">
        <f aca="false">IF(L143="",0,(((D143)/1000)*E143))</f>
        <v>0</v>
      </c>
      <c r="Q143" s="70" t="n">
        <f aca="false">SUM(M143:P143)</f>
        <v>0</v>
      </c>
      <c r="R143" s="70" t="n">
        <f aca="false">IF(I143="",0,(((C143+70)/1000)*E143))</f>
        <v>0</v>
      </c>
      <c r="S143" s="70" t="n">
        <f aca="false">IF(J143="",0,(((C143+70)/1000)*E143))</f>
        <v>0</v>
      </c>
      <c r="T143" s="70" t="n">
        <f aca="false">IF(K143="",0,(((D143+70)/1000)*E143))</f>
        <v>0</v>
      </c>
      <c r="U143" s="70" t="n">
        <f aca="false">IF(L143="",0,(((D143+70)/1000)*E143))</f>
        <v>0</v>
      </c>
      <c r="V143" s="71" t="n">
        <f aca="false">U143+T143+S143+R143</f>
        <v>0</v>
      </c>
      <c r="W143" s="104" t="str">
        <f aca="false">IF(Q143=0,"",Q143)</f>
        <v/>
      </c>
      <c r="X143" s="72" t="str">
        <f aca="false">IF(V143=0,"",V143)</f>
        <v/>
      </c>
      <c r="Y143" s="60"/>
      <c r="Z143" s="15"/>
    </row>
    <row r="144" customFormat="false" ht="15" hidden="false" customHeight="false" outlineLevel="0" collapsed="false">
      <c r="B144" s="37" t="n">
        <v>122</v>
      </c>
      <c r="C144" s="105"/>
      <c r="D144" s="106"/>
      <c r="E144" s="107"/>
      <c r="F144" s="103"/>
      <c r="G144" s="66" t="n">
        <f aca="false">C144*D144*E144/1000000</f>
        <v>0</v>
      </c>
      <c r="H144" s="67" t="str">
        <f aca="false">IF(G144=0,"",G144)</f>
        <v/>
      </c>
      <c r="I144" s="108"/>
      <c r="J144" s="109"/>
      <c r="K144" s="109"/>
      <c r="L144" s="110"/>
      <c r="M144" s="69" t="n">
        <f aca="false">IF(I144="",0,(((C144)/1000)*E144))</f>
        <v>0</v>
      </c>
      <c r="N144" s="70" t="n">
        <f aca="false">IF(J144="",0,(((C144)/1000)*E144))</f>
        <v>0</v>
      </c>
      <c r="O144" s="70" t="n">
        <f aca="false">IF(K144="",0,(((D144)/1000)*E144))</f>
        <v>0</v>
      </c>
      <c r="P144" s="70" t="n">
        <f aca="false">IF(L144="",0,(((D144)/1000)*E144))</f>
        <v>0</v>
      </c>
      <c r="Q144" s="70" t="n">
        <f aca="false">SUM(M144:P144)</f>
        <v>0</v>
      </c>
      <c r="R144" s="57" t="n">
        <f aca="false">IF(I144="",0,(((C144+70)/1000)*E144))</f>
        <v>0</v>
      </c>
      <c r="S144" s="57" t="n">
        <f aca="false">IF(J144="",0,(((C144+70)/1000)*E144))</f>
        <v>0</v>
      </c>
      <c r="T144" s="57" t="n">
        <f aca="false">IF(K144="",0,(((D144+70)/1000)*E144))</f>
        <v>0</v>
      </c>
      <c r="U144" s="57" t="n">
        <f aca="false">IF(L144="",0,(((D144+70)/1000)*E144))</f>
        <v>0</v>
      </c>
      <c r="V144" s="58" t="n">
        <f aca="false">U144+T144+S144+R144</f>
        <v>0</v>
      </c>
      <c r="W144" s="102" t="str">
        <f aca="false">IF(Q144=0,"",Q144)</f>
        <v/>
      </c>
      <c r="X144" s="72" t="str">
        <f aca="false">IF(V144=0,"",V144)</f>
        <v/>
      </c>
      <c r="Y144" s="60"/>
      <c r="Z144" s="15"/>
    </row>
    <row r="145" customFormat="false" ht="15" hidden="false" customHeight="false" outlineLevel="0" collapsed="false">
      <c r="B145" s="37" t="n">
        <v>123</v>
      </c>
      <c r="C145" s="105"/>
      <c r="D145" s="106"/>
      <c r="E145" s="107"/>
      <c r="F145" s="103"/>
      <c r="G145" s="66" t="n">
        <f aca="false">C145*D145*E145/1000000</f>
        <v>0</v>
      </c>
      <c r="H145" s="67" t="str">
        <f aca="false">IF(G145=0,"",G145)</f>
        <v/>
      </c>
      <c r="I145" s="108"/>
      <c r="J145" s="109"/>
      <c r="K145" s="109"/>
      <c r="L145" s="110"/>
      <c r="M145" s="69" t="n">
        <f aca="false">IF(I145="",0,(((C145)/1000)*E145))</f>
        <v>0</v>
      </c>
      <c r="N145" s="70" t="n">
        <f aca="false">IF(J145="",0,(((C145)/1000)*E145))</f>
        <v>0</v>
      </c>
      <c r="O145" s="70" t="n">
        <f aca="false">IF(K145="",0,(((D145)/1000)*E145))</f>
        <v>0</v>
      </c>
      <c r="P145" s="70" t="n">
        <f aca="false">IF(L145="",0,(((D145)/1000)*E145))</f>
        <v>0</v>
      </c>
      <c r="Q145" s="70" t="n">
        <f aca="false">SUM(M145:P145)</f>
        <v>0</v>
      </c>
      <c r="R145" s="57" t="n">
        <f aca="false">IF(I145="",0,(((C145+70)/1000)*E145))</f>
        <v>0</v>
      </c>
      <c r="S145" s="57" t="n">
        <f aca="false">IF(J145="",0,(((C145+70)/1000)*E145))</f>
        <v>0</v>
      </c>
      <c r="T145" s="57" t="n">
        <f aca="false">IF(K145="",0,(((D145+70)/1000)*E145))</f>
        <v>0</v>
      </c>
      <c r="U145" s="57" t="n">
        <f aca="false">IF(L145="",0,(((D145+70)/1000)*E145))</f>
        <v>0</v>
      </c>
      <c r="V145" s="58" t="n">
        <f aca="false">U145+T145+S145+R145</f>
        <v>0</v>
      </c>
      <c r="W145" s="102" t="str">
        <f aca="false">IF(Q145=0,"",Q145)</f>
        <v/>
      </c>
      <c r="X145" s="72" t="str">
        <f aca="false">IF(V145=0,"",V145)</f>
        <v/>
      </c>
      <c r="Y145" s="60"/>
      <c r="Z145" s="15"/>
      <c r="AA145" s="78"/>
    </row>
    <row r="146" customFormat="false" ht="15" hidden="false" customHeight="false" outlineLevel="0" collapsed="false">
      <c r="B146" s="37" t="n">
        <v>124</v>
      </c>
      <c r="C146" s="105"/>
      <c r="D146" s="106"/>
      <c r="E146" s="107"/>
      <c r="F146" s="103"/>
      <c r="G146" s="66" t="n">
        <f aca="false">C146*D146*E146/1000000</f>
        <v>0</v>
      </c>
      <c r="H146" s="67" t="str">
        <f aca="false">IF(G146=0,"",G146)</f>
        <v/>
      </c>
      <c r="I146" s="108"/>
      <c r="J146" s="109"/>
      <c r="K146" s="109"/>
      <c r="L146" s="110"/>
      <c r="M146" s="69" t="n">
        <f aca="false">IF(I146="",0,(((C146)/1000)*E146))</f>
        <v>0</v>
      </c>
      <c r="N146" s="70" t="n">
        <f aca="false">IF(J146="",0,(((C146)/1000)*E146))</f>
        <v>0</v>
      </c>
      <c r="O146" s="70" t="n">
        <f aca="false">IF(K146="",0,(((D146)/1000)*E146))</f>
        <v>0</v>
      </c>
      <c r="P146" s="70" t="n">
        <f aca="false">IF(L146="",0,(((D146)/1000)*E146))</f>
        <v>0</v>
      </c>
      <c r="Q146" s="70" t="n">
        <f aca="false">SUM(M146:P146)</f>
        <v>0</v>
      </c>
      <c r="R146" s="57" t="n">
        <f aca="false">IF(I146="",0,(((C146+70)/1000)*E146))</f>
        <v>0</v>
      </c>
      <c r="S146" s="57" t="n">
        <f aca="false">IF(J146="",0,(((C146+70)/1000)*E146))</f>
        <v>0</v>
      </c>
      <c r="T146" s="57" t="n">
        <f aca="false">IF(K146="",0,(((D146+70)/1000)*E146))</f>
        <v>0</v>
      </c>
      <c r="U146" s="57" t="n">
        <f aca="false">IF(L146="",0,(((D146+70)/1000)*E146))</f>
        <v>0</v>
      </c>
      <c r="V146" s="58" t="n">
        <f aca="false">U146+T146+S146+R146</f>
        <v>0</v>
      </c>
      <c r="W146" s="102" t="str">
        <f aca="false">IF(Q146=0,"",Q146)</f>
        <v/>
      </c>
      <c r="X146" s="72" t="str">
        <f aca="false">IF(V146=0,"",V146)</f>
        <v/>
      </c>
      <c r="Y146" s="60"/>
      <c r="Z146" s="15"/>
      <c r="AA146" s="78"/>
    </row>
    <row r="147" customFormat="false" ht="15" hidden="false" customHeight="false" outlineLevel="0" collapsed="false">
      <c r="B147" s="37" t="n">
        <v>125</v>
      </c>
      <c r="C147" s="105"/>
      <c r="D147" s="106"/>
      <c r="E147" s="107"/>
      <c r="F147" s="103"/>
      <c r="G147" s="66" t="n">
        <f aca="false">C147*D147*E147/1000000</f>
        <v>0</v>
      </c>
      <c r="H147" s="67" t="str">
        <f aca="false">IF(G147=0,"",G147)</f>
        <v/>
      </c>
      <c r="I147" s="108"/>
      <c r="J147" s="109"/>
      <c r="K147" s="109"/>
      <c r="L147" s="110"/>
      <c r="M147" s="69" t="n">
        <f aca="false">IF(I147="",0,(((C147)/1000)*E147))</f>
        <v>0</v>
      </c>
      <c r="N147" s="70" t="n">
        <f aca="false">IF(J147="",0,(((C147)/1000)*E147))</f>
        <v>0</v>
      </c>
      <c r="O147" s="70" t="n">
        <f aca="false">IF(K147="",0,(((D147)/1000)*E147))</f>
        <v>0</v>
      </c>
      <c r="P147" s="70" t="n">
        <f aca="false">IF(L147="",0,(((D147)/1000)*E147))</f>
        <v>0</v>
      </c>
      <c r="Q147" s="70" t="n">
        <f aca="false">SUM(M147:P147)</f>
        <v>0</v>
      </c>
      <c r="R147" s="57" t="n">
        <f aca="false">IF(I147="",0,(((C147+70)/1000)*E147))</f>
        <v>0</v>
      </c>
      <c r="S147" s="57" t="n">
        <f aca="false">IF(J147="",0,(((C147+70)/1000)*E147))</f>
        <v>0</v>
      </c>
      <c r="T147" s="57" t="n">
        <f aca="false">IF(K147="",0,(((D147+70)/1000)*E147))</f>
        <v>0</v>
      </c>
      <c r="U147" s="57" t="n">
        <f aca="false">IF(L147="",0,(((D147+70)/1000)*E147))</f>
        <v>0</v>
      </c>
      <c r="V147" s="58" t="n">
        <f aca="false">U147+T147+S147+R147</f>
        <v>0</v>
      </c>
      <c r="W147" s="102" t="str">
        <f aca="false">IF(Q147=0,"",Q147)</f>
        <v/>
      </c>
      <c r="X147" s="72" t="str">
        <f aca="false">IF(V147=0,"",V147)</f>
        <v/>
      </c>
      <c r="Y147" s="60"/>
      <c r="Z147" s="15"/>
      <c r="AA147" s="78"/>
    </row>
    <row r="148" customFormat="false" ht="15" hidden="false" customHeight="false" outlineLevel="0" collapsed="false">
      <c r="B148" s="37" t="n">
        <v>126</v>
      </c>
      <c r="C148" s="105"/>
      <c r="D148" s="106"/>
      <c r="E148" s="107"/>
      <c r="F148" s="103"/>
      <c r="G148" s="66" t="n">
        <f aca="false">C148*D148*E148/1000000</f>
        <v>0</v>
      </c>
      <c r="H148" s="67" t="str">
        <f aca="false">IF(G148=0,"",G148)</f>
        <v/>
      </c>
      <c r="I148" s="108"/>
      <c r="J148" s="109"/>
      <c r="K148" s="109"/>
      <c r="L148" s="110"/>
      <c r="M148" s="69" t="n">
        <f aca="false">IF(I148="",0,(((C148)/1000)*E148))</f>
        <v>0</v>
      </c>
      <c r="N148" s="70" t="n">
        <f aca="false">IF(J148="",0,(((C148)/1000)*E148))</f>
        <v>0</v>
      </c>
      <c r="O148" s="70" t="n">
        <f aca="false">IF(K148="",0,(((D148)/1000)*E148))</f>
        <v>0</v>
      </c>
      <c r="P148" s="70" t="n">
        <f aca="false">IF(L148="",0,(((D148)/1000)*E148))</f>
        <v>0</v>
      </c>
      <c r="Q148" s="70" t="n">
        <f aca="false">SUM(M148:P148)</f>
        <v>0</v>
      </c>
      <c r="R148" s="57" t="n">
        <f aca="false">IF(I148="",0,(((C148+70)/1000)*E148))</f>
        <v>0</v>
      </c>
      <c r="S148" s="57" t="n">
        <f aca="false">IF(J148="",0,(((C148+70)/1000)*E148))</f>
        <v>0</v>
      </c>
      <c r="T148" s="57" t="n">
        <f aca="false">IF(K148="",0,(((D148+70)/1000)*E148))</f>
        <v>0</v>
      </c>
      <c r="U148" s="57" t="n">
        <f aca="false">IF(L148="",0,(((D148+70)/1000)*E148))</f>
        <v>0</v>
      </c>
      <c r="V148" s="58" t="n">
        <f aca="false">U148+T148+S148+R148</f>
        <v>0</v>
      </c>
      <c r="W148" s="102" t="str">
        <f aca="false">IF(Q148=0,"",Q148)</f>
        <v/>
      </c>
      <c r="X148" s="72" t="str">
        <f aca="false">IF(V148=0,"",V148)</f>
        <v/>
      </c>
      <c r="Y148" s="60"/>
      <c r="Z148" s="15"/>
      <c r="AA148" s="2"/>
      <c r="AB148" s="2"/>
      <c r="AC148" s="2"/>
      <c r="AD148" s="2"/>
      <c r="AE148" s="2"/>
      <c r="AF148" s="2"/>
    </row>
    <row r="149" customFormat="false" ht="15" hidden="false" customHeight="false" outlineLevel="0" collapsed="false">
      <c r="B149" s="37" t="n">
        <v>127</v>
      </c>
      <c r="C149" s="105"/>
      <c r="D149" s="106"/>
      <c r="E149" s="107"/>
      <c r="F149" s="103"/>
      <c r="G149" s="66" t="n">
        <f aca="false">C149*D149*E149/1000000</f>
        <v>0</v>
      </c>
      <c r="H149" s="67" t="str">
        <f aca="false">IF(G149=0,"",G149)</f>
        <v/>
      </c>
      <c r="I149" s="108"/>
      <c r="J149" s="109"/>
      <c r="K149" s="109"/>
      <c r="L149" s="110"/>
      <c r="M149" s="69" t="n">
        <f aca="false">IF(I149="",0,(((C149)/1000)*E149))</f>
        <v>0</v>
      </c>
      <c r="N149" s="70" t="n">
        <f aca="false">IF(J149="",0,(((C149)/1000)*E149))</f>
        <v>0</v>
      </c>
      <c r="O149" s="70" t="n">
        <f aca="false">IF(K149="",0,(((D149)/1000)*E149))</f>
        <v>0</v>
      </c>
      <c r="P149" s="70" t="n">
        <f aca="false">IF(L149="",0,(((D149)/1000)*E149))</f>
        <v>0</v>
      </c>
      <c r="Q149" s="70" t="n">
        <f aca="false">SUM(M149:P149)</f>
        <v>0</v>
      </c>
      <c r="R149" s="57" t="n">
        <f aca="false">IF(I149="",0,(((C149+70)/1000)*E149))</f>
        <v>0</v>
      </c>
      <c r="S149" s="57" t="n">
        <f aca="false">IF(J149="",0,(((C149+70)/1000)*E149))</f>
        <v>0</v>
      </c>
      <c r="T149" s="57" t="n">
        <f aca="false">IF(K149="",0,(((D149+70)/1000)*E149))</f>
        <v>0</v>
      </c>
      <c r="U149" s="57" t="n">
        <f aca="false">IF(L149="",0,(((D149+70)/1000)*E149))</f>
        <v>0</v>
      </c>
      <c r="V149" s="58" t="n">
        <f aca="false">U149+T149+S149+R149</f>
        <v>0</v>
      </c>
      <c r="W149" s="102" t="str">
        <f aca="false">IF(Q149=0,"",Q149)</f>
        <v/>
      </c>
      <c r="X149" s="72" t="str">
        <f aca="false">IF(V149=0,"",V149)</f>
        <v/>
      </c>
      <c r="Y149" s="60"/>
      <c r="Z149" s="111"/>
      <c r="AA149" s="2"/>
      <c r="AB149" s="2"/>
      <c r="AC149" s="2"/>
      <c r="AD149" s="2"/>
      <c r="AE149" s="2"/>
      <c r="AF149" s="2"/>
    </row>
    <row r="150" customFormat="false" ht="15" hidden="false" customHeight="false" outlineLevel="0" collapsed="false">
      <c r="B150" s="37" t="n">
        <v>128</v>
      </c>
      <c r="C150" s="105"/>
      <c r="D150" s="106"/>
      <c r="E150" s="107"/>
      <c r="F150" s="103"/>
      <c r="G150" s="66" t="n">
        <f aca="false">C150*D150*E150/1000000</f>
        <v>0</v>
      </c>
      <c r="H150" s="67" t="str">
        <f aca="false">IF(G150=0,"",G150)</f>
        <v/>
      </c>
      <c r="I150" s="108"/>
      <c r="J150" s="109"/>
      <c r="K150" s="109"/>
      <c r="L150" s="110"/>
      <c r="M150" s="69" t="n">
        <f aca="false">IF(I150="",0,(((C150)/1000)*E150))</f>
        <v>0</v>
      </c>
      <c r="N150" s="70" t="n">
        <f aca="false">IF(J150="",0,(((C150)/1000)*E150))</f>
        <v>0</v>
      </c>
      <c r="O150" s="70" t="n">
        <f aca="false">IF(K150="",0,(((D150)/1000)*E150))</f>
        <v>0</v>
      </c>
      <c r="P150" s="70" t="n">
        <f aca="false">IF(L150="",0,(((D150)/1000)*E150))</f>
        <v>0</v>
      </c>
      <c r="Q150" s="70" t="n">
        <f aca="false">SUM(M150:P150)</f>
        <v>0</v>
      </c>
      <c r="R150" s="57" t="n">
        <f aca="false">IF(I150="",0,(((C150+70)/1000)*E150))</f>
        <v>0</v>
      </c>
      <c r="S150" s="57" t="n">
        <f aca="false">IF(J150="",0,(((C150+70)/1000)*E150))</f>
        <v>0</v>
      </c>
      <c r="T150" s="57" t="n">
        <f aca="false">IF(K150="",0,(((D150+70)/1000)*E150))</f>
        <v>0</v>
      </c>
      <c r="U150" s="57" t="n">
        <f aca="false">IF(L150="",0,(((D150+70)/1000)*E150))</f>
        <v>0</v>
      </c>
      <c r="V150" s="58" t="n">
        <f aca="false">U150+T150+S150+R150</f>
        <v>0</v>
      </c>
      <c r="W150" s="102" t="str">
        <f aca="false">IF(Q150=0,"",Q150)</f>
        <v/>
      </c>
      <c r="X150" s="72" t="str">
        <f aca="false">IF(V150=0,"",V150)</f>
        <v/>
      </c>
      <c r="Y150" s="60"/>
      <c r="Z150" s="15"/>
      <c r="AA150" s="2"/>
      <c r="AB150" s="2"/>
      <c r="AC150" s="2"/>
      <c r="AD150" s="2"/>
      <c r="AE150" s="2"/>
      <c r="AF150" s="2"/>
    </row>
    <row r="151" customFormat="false" ht="15" hidden="false" customHeight="false" outlineLevel="0" collapsed="false">
      <c r="B151" s="37" t="n">
        <v>129</v>
      </c>
      <c r="C151" s="105"/>
      <c r="D151" s="106"/>
      <c r="E151" s="107"/>
      <c r="F151" s="103"/>
      <c r="G151" s="66" t="n">
        <f aca="false">C151*D151*E151/1000000</f>
        <v>0</v>
      </c>
      <c r="H151" s="67" t="str">
        <f aca="false">IF(G151=0,"",G151)</f>
        <v/>
      </c>
      <c r="I151" s="108"/>
      <c r="J151" s="109"/>
      <c r="K151" s="109"/>
      <c r="L151" s="110"/>
      <c r="M151" s="69" t="n">
        <f aca="false">IF(I151="",0,(((C151)/1000)*E151))</f>
        <v>0</v>
      </c>
      <c r="N151" s="70" t="n">
        <f aca="false">IF(J151="",0,(((C151)/1000)*E151))</f>
        <v>0</v>
      </c>
      <c r="O151" s="70" t="n">
        <f aca="false">IF(K151="",0,(((D151)/1000)*E151))</f>
        <v>0</v>
      </c>
      <c r="P151" s="70" t="n">
        <f aca="false">IF(L151="",0,(((D151)/1000)*E151))</f>
        <v>0</v>
      </c>
      <c r="Q151" s="70" t="n">
        <f aca="false">SUM(M151:P151)</f>
        <v>0</v>
      </c>
      <c r="R151" s="57" t="n">
        <f aca="false">IF(I151="",0,(((C151+70)/1000)*E151))</f>
        <v>0</v>
      </c>
      <c r="S151" s="57" t="n">
        <f aca="false">IF(J151="",0,(((C151+70)/1000)*E151))</f>
        <v>0</v>
      </c>
      <c r="T151" s="57" t="n">
        <f aca="false">IF(K151="",0,(((D151+70)/1000)*E151))</f>
        <v>0</v>
      </c>
      <c r="U151" s="57" t="n">
        <f aca="false">IF(L151="",0,(((D151+70)/1000)*E151))</f>
        <v>0</v>
      </c>
      <c r="V151" s="58" t="n">
        <f aca="false">U151+T151+S151+R151</f>
        <v>0</v>
      </c>
      <c r="W151" s="102" t="str">
        <f aca="false">IF(Q151=0,"",Q151)</f>
        <v/>
      </c>
      <c r="X151" s="72" t="str">
        <f aca="false">IF(V151=0,"",V151)</f>
        <v/>
      </c>
      <c r="Y151" s="60"/>
      <c r="Z151" s="111"/>
      <c r="AA151" s="2"/>
      <c r="AB151" s="2"/>
      <c r="AC151" s="2"/>
      <c r="AD151" s="2"/>
      <c r="AE151" s="2"/>
      <c r="AF151" s="2"/>
    </row>
    <row r="152" customFormat="false" ht="15" hidden="false" customHeight="false" outlineLevel="0" collapsed="false">
      <c r="B152" s="37" t="n">
        <v>130</v>
      </c>
      <c r="C152" s="105"/>
      <c r="D152" s="106"/>
      <c r="E152" s="107"/>
      <c r="F152" s="103"/>
      <c r="G152" s="66" t="n">
        <f aca="false">C152*D152*E152/1000000</f>
        <v>0</v>
      </c>
      <c r="H152" s="67" t="str">
        <f aca="false">IF(G152=0,"",G152)</f>
        <v/>
      </c>
      <c r="I152" s="108"/>
      <c r="J152" s="109"/>
      <c r="K152" s="109"/>
      <c r="L152" s="110"/>
      <c r="M152" s="69" t="n">
        <f aca="false">IF(I152="",0,(((C152)/1000)*E152))</f>
        <v>0</v>
      </c>
      <c r="N152" s="70" t="n">
        <f aca="false">IF(J152="",0,(((C152)/1000)*E152))</f>
        <v>0</v>
      </c>
      <c r="O152" s="70" t="n">
        <f aca="false">IF(K152="",0,(((D152)/1000)*E152))</f>
        <v>0</v>
      </c>
      <c r="P152" s="70" t="n">
        <f aca="false">IF(L152="",0,(((D152)/1000)*E152))</f>
        <v>0</v>
      </c>
      <c r="Q152" s="70" t="n">
        <f aca="false">SUM(M152:P152)</f>
        <v>0</v>
      </c>
      <c r="R152" s="57" t="n">
        <f aca="false">IF(I152="",0,(((C152+70)/1000)*E152))</f>
        <v>0</v>
      </c>
      <c r="S152" s="57" t="n">
        <f aca="false">IF(J152="",0,(((C152+70)/1000)*E152))</f>
        <v>0</v>
      </c>
      <c r="T152" s="57" t="n">
        <f aca="false">IF(K152="",0,(((D152+70)/1000)*E152))</f>
        <v>0</v>
      </c>
      <c r="U152" s="57" t="n">
        <f aca="false">IF(L152="",0,(((D152+70)/1000)*E152))</f>
        <v>0</v>
      </c>
      <c r="V152" s="58" t="n">
        <f aca="false">U152+T152+S152+R152</f>
        <v>0</v>
      </c>
      <c r="W152" s="102" t="str">
        <f aca="false">IF(Q152=0,"",Q152)</f>
        <v/>
      </c>
      <c r="X152" s="72" t="str">
        <f aca="false">IF(V152=0,"",V152)</f>
        <v/>
      </c>
      <c r="Y152" s="60"/>
      <c r="Z152" s="15"/>
      <c r="AA152" s="2"/>
      <c r="AB152" s="2"/>
      <c r="AC152" s="2"/>
      <c r="AD152" s="2"/>
      <c r="AE152" s="2"/>
      <c r="AF152" s="2"/>
    </row>
    <row r="153" customFormat="false" ht="15" hidden="false" customHeight="false" outlineLevel="0" collapsed="false">
      <c r="B153" s="37" t="n">
        <v>131</v>
      </c>
      <c r="C153" s="105"/>
      <c r="D153" s="106"/>
      <c r="E153" s="107"/>
      <c r="F153" s="103"/>
      <c r="G153" s="66" t="n">
        <f aca="false">C153*D153*E153/1000000</f>
        <v>0</v>
      </c>
      <c r="H153" s="67" t="str">
        <f aca="false">IF(G153=0,"",G153)</f>
        <v/>
      </c>
      <c r="I153" s="108"/>
      <c r="J153" s="109"/>
      <c r="K153" s="109"/>
      <c r="L153" s="110"/>
      <c r="M153" s="69" t="n">
        <f aca="false">IF(I153="",0,(((C153)/1000)*E153))</f>
        <v>0</v>
      </c>
      <c r="N153" s="70" t="n">
        <f aca="false">IF(J153="",0,(((C153)/1000)*E153))</f>
        <v>0</v>
      </c>
      <c r="O153" s="70" t="n">
        <f aca="false">IF(K153="",0,(((D153)/1000)*E153))</f>
        <v>0</v>
      </c>
      <c r="P153" s="70" t="n">
        <f aca="false">IF(L153="",0,(((D153)/1000)*E153))</f>
        <v>0</v>
      </c>
      <c r="Q153" s="70" t="n">
        <f aca="false">SUM(M153:P153)</f>
        <v>0</v>
      </c>
      <c r="R153" s="57" t="n">
        <f aca="false">IF(I153="",0,(((C153+70)/1000)*E153))</f>
        <v>0</v>
      </c>
      <c r="S153" s="57" t="n">
        <f aca="false">IF(J153="",0,(((C153+70)/1000)*E153))</f>
        <v>0</v>
      </c>
      <c r="T153" s="57" t="n">
        <f aca="false">IF(K153="",0,(((D153+70)/1000)*E153))</f>
        <v>0</v>
      </c>
      <c r="U153" s="57" t="n">
        <f aca="false">IF(L153="",0,(((D153+70)/1000)*E153))</f>
        <v>0</v>
      </c>
      <c r="V153" s="58" t="n">
        <f aca="false">U153+T153+S153+R153</f>
        <v>0</v>
      </c>
      <c r="W153" s="102" t="str">
        <f aca="false">IF(Q153=0,"",Q153)</f>
        <v/>
      </c>
      <c r="X153" s="72" t="str">
        <f aca="false">IF(V153=0,"",V153)</f>
        <v/>
      </c>
      <c r="Y153" s="60"/>
      <c r="Z153" s="15"/>
      <c r="AA153" s="2"/>
      <c r="AB153" s="2"/>
      <c r="AC153" s="2"/>
      <c r="AD153" s="2"/>
      <c r="AE153" s="2"/>
      <c r="AF153" s="2"/>
    </row>
    <row r="154" customFormat="false" ht="15" hidden="false" customHeight="false" outlineLevel="0" collapsed="false">
      <c r="B154" s="37" t="n">
        <v>132</v>
      </c>
      <c r="C154" s="105"/>
      <c r="D154" s="106"/>
      <c r="E154" s="107"/>
      <c r="F154" s="103"/>
      <c r="G154" s="66" t="n">
        <f aca="false">C154*D154*E154/1000000</f>
        <v>0</v>
      </c>
      <c r="H154" s="67" t="str">
        <f aca="false">IF(G154=0,"",G154)</f>
        <v/>
      </c>
      <c r="I154" s="108"/>
      <c r="J154" s="109"/>
      <c r="K154" s="109"/>
      <c r="L154" s="110"/>
      <c r="M154" s="69" t="n">
        <f aca="false">IF(I154="",0,(((C154)/1000)*E154))</f>
        <v>0</v>
      </c>
      <c r="N154" s="70" t="n">
        <f aca="false">IF(J154="",0,(((C154)/1000)*E154))</f>
        <v>0</v>
      </c>
      <c r="O154" s="70" t="n">
        <f aca="false">IF(K154="",0,(((D154)/1000)*E154))</f>
        <v>0</v>
      </c>
      <c r="P154" s="70" t="n">
        <f aca="false">IF(L154="",0,(((D154)/1000)*E154))</f>
        <v>0</v>
      </c>
      <c r="Q154" s="70" t="n">
        <f aca="false">SUM(M154:P154)</f>
        <v>0</v>
      </c>
      <c r="R154" s="57" t="n">
        <f aca="false">IF(I154="",0,(((C154+70)/1000)*E154))</f>
        <v>0</v>
      </c>
      <c r="S154" s="57" t="n">
        <f aca="false">IF(J154="",0,(((C154+70)/1000)*E154))</f>
        <v>0</v>
      </c>
      <c r="T154" s="57" t="n">
        <f aca="false">IF(K154="",0,(((D154+70)/1000)*E154))</f>
        <v>0</v>
      </c>
      <c r="U154" s="57" t="n">
        <f aca="false">IF(L154="",0,(((D154+70)/1000)*E154))</f>
        <v>0</v>
      </c>
      <c r="V154" s="58" t="n">
        <f aca="false">U154+T154+S154+R154</f>
        <v>0</v>
      </c>
      <c r="W154" s="102" t="str">
        <f aca="false">IF(Q154=0,"",Q154)</f>
        <v/>
      </c>
      <c r="X154" s="72" t="str">
        <f aca="false">IF(V154=0,"",V154)</f>
        <v/>
      </c>
      <c r="Y154" s="60"/>
      <c r="Z154" s="15"/>
      <c r="AA154" s="2"/>
      <c r="AB154" s="2"/>
      <c r="AC154" s="2"/>
      <c r="AD154" s="2"/>
      <c r="AE154" s="2"/>
      <c r="AF154" s="2"/>
    </row>
    <row r="155" customFormat="false" ht="15" hidden="false" customHeight="false" outlineLevel="0" collapsed="false">
      <c r="B155" s="37" t="n">
        <v>133</v>
      </c>
      <c r="C155" s="105"/>
      <c r="D155" s="106"/>
      <c r="E155" s="107"/>
      <c r="F155" s="103"/>
      <c r="G155" s="66" t="n">
        <f aca="false">C155*D155*E155/1000000</f>
        <v>0</v>
      </c>
      <c r="H155" s="67" t="str">
        <f aca="false">IF(G155=0,"",G155)</f>
        <v/>
      </c>
      <c r="I155" s="108"/>
      <c r="J155" s="109"/>
      <c r="K155" s="109"/>
      <c r="L155" s="110"/>
      <c r="M155" s="69" t="n">
        <f aca="false">IF(I155="",0,(((C155)/1000)*E155))</f>
        <v>0</v>
      </c>
      <c r="N155" s="70" t="n">
        <f aca="false">IF(J155="",0,(((C155)/1000)*E155))</f>
        <v>0</v>
      </c>
      <c r="O155" s="70" t="n">
        <f aca="false">IF(K155="",0,(((D155)/1000)*E155))</f>
        <v>0</v>
      </c>
      <c r="P155" s="70" t="n">
        <f aca="false">IF(L155="",0,(((D155)/1000)*E155))</f>
        <v>0</v>
      </c>
      <c r="Q155" s="70" t="n">
        <f aca="false">SUM(M155:P155)</f>
        <v>0</v>
      </c>
      <c r="R155" s="57" t="n">
        <f aca="false">IF(I155="",0,(((C155+70)/1000)*E155))</f>
        <v>0</v>
      </c>
      <c r="S155" s="57" t="n">
        <f aca="false">IF(J155="",0,(((C155+70)/1000)*E155))</f>
        <v>0</v>
      </c>
      <c r="T155" s="57" t="n">
        <f aca="false">IF(K155="",0,(((D155+70)/1000)*E155))</f>
        <v>0</v>
      </c>
      <c r="U155" s="57" t="n">
        <f aca="false">IF(L155="",0,(((D155+70)/1000)*E155))</f>
        <v>0</v>
      </c>
      <c r="V155" s="58" t="n">
        <f aca="false">U155+T155+S155+R155</f>
        <v>0</v>
      </c>
      <c r="W155" s="102" t="str">
        <f aca="false">IF(Q155=0,"",Q155)</f>
        <v/>
      </c>
      <c r="X155" s="72" t="str">
        <f aca="false">IF(V155=0,"",V155)</f>
        <v/>
      </c>
      <c r="Y155" s="60"/>
      <c r="Z155" s="15"/>
      <c r="AA155" s="2"/>
      <c r="AB155" s="2"/>
      <c r="AC155" s="2"/>
      <c r="AD155" s="2"/>
      <c r="AE155" s="2"/>
      <c r="AF155" s="2"/>
    </row>
    <row r="156" customFormat="false" ht="15" hidden="false" customHeight="false" outlineLevel="0" collapsed="false">
      <c r="B156" s="37" t="n">
        <v>134</v>
      </c>
      <c r="C156" s="105"/>
      <c r="D156" s="106"/>
      <c r="E156" s="107"/>
      <c r="F156" s="103"/>
      <c r="G156" s="66" t="n">
        <f aca="false">C156*D156*E156/1000000</f>
        <v>0</v>
      </c>
      <c r="H156" s="67" t="str">
        <f aca="false">IF(G156=0,"",G156)</f>
        <v/>
      </c>
      <c r="I156" s="108"/>
      <c r="J156" s="109"/>
      <c r="K156" s="109"/>
      <c r="L156" s="110"/>
      <c r="M156" s="69" t="n">
        <f aca="false">IF(I156="",0,(((C156)/1000)*E156))</f>
        <v>0</v>
      </c>
      <c r="N156" s="70" t="n">
        <f aca="false">IF(J156="",0,(((C156)/1000)*E156))</f>
        <v>0</v>
      </c>
      <c r="O156" s="70" t="n">
        <f aca="false">IF(K156="",0,(((D156)/1000)*E156))</f>
        <v>0</v>
      </c>
      <c r="P156" s="70" t="n">
        <f aca="false">IF(L156="",0,(((D156)/1000)*E156))</f>
        <v>0</v>
      </c>
      <c r="Q156" s="70" t="n">
        <f aca="false">SUM(M156:P156)</f>
        <v>0</v>
      </c>
      <c r="R156" s="57" t="n">
        <f aca="false">IF(I156="",0,(((C156+70)/1000)*E156))</f>
        <v>0</v>
      </c>
      <c r="S156" s="57" t="n">
        <f aca="false">IF(J156="",0,(((C156+70)/1000)*E156))</f>
        <v>0</v>
      </c>
      <c r="T156" s="57" t="n">
        <f aca="false">IF(K156="",0,(((D156+70)/1000)*E156))</f>
        <v>0</v>
      </c>
      <c r="U156" s="57" t="n">
        <f aca="false">IF(L156="",0,(((D156+70)/1000)*E156))</f>
        <v>0</v>
      </c>
      <c r="V156" s="58" t="n">
        <f aca="false">U156+T156+S156+R156</f>
        <v>0</v>
      </c>
      <c r="W156" s="102" t="str">
        <f aca="false">IF(Q156=0,"",Q156)</f>
        <v/>
      </c>
      <c r="X156" s="72" t="str">
        <f aca="false">IF(V156=0,"",V156)</f>
        <v/>
      </c>
      <c r="Y156" s="60"/>
      <c r="Z156" s="112"/>
      <c r="AA156" s="2"/>
      <c r="AB156" s="2"/>
      <c r="AC156" s="2"/>
      <c r="AD156" s="2"/>
      <c r="AE156" s="2"/>
      <c r="AF156" s="2"/>
    </row>
    <row r="157" customFormat="false" ht="15" hidden="false" customHeight="false" outlineLevel="0" collapsed="false">
      <c r="B157" s="37" t="n">
        <v>135</v>
      </c>
      <c r="C157" s="105"/>
      <c r="D157" s="106"/>
      <c r="E157" s="107"/>
      <c r="F157" s="103"/>
      <c r="G157" s="66" t="n">
        <f aca="false">C157*D157*E157/1000000</f>
        <v>0</v>
      </c>
      <c r="H157" s="67" t="str">
        <f aca="false">IF(G157=0,"",G157)</f>
        <v/>
      </c>
      <c r="I157" s="108"/>
      <c r="J157" s="109"/>
      <c r="K157" s="109"/>
      <c r="L157" s="110"/>
      <c r="M157" s="69" t="n">
        <f aca="false">IF(I157="",0,(((C157)/1000)*E157))</f>
        <v>0</v>
      </c>
      <c r="N157" s="70" t="n">
        <f aca="false">IF(J157="",0,(((C157)/1000)*E157))</f>
        <v>0</v>
      </c>
      <c r="O157" s="70" t="n">
        <f aca="false">IF(K157="",0,(((D157)/1000)*E157))</f>
        <v>0</v>
      </c>
      <c r="P157" s="70" t="n">
        <f aca="false">IF(L157="",0,(((D157)/1000)*E157))</f>
        <v>0</v>
      </c>
      <c r="Q157" s="70" t="n">
        <f aca="false">SUM(M157:P157)</f>
        <v>0</v>
      </c>
      <c r="R157" s="57" t="n">
        <f aca="false">IF(I157="",0,(((C157+70)/1000)*E157))</f>
        <v>0</v>
      </c>
      <c r="S157" s="57" t="n">
        <f aca="false">IF(J157="",0,(((C157+70)/1000)*E157))</f>
        <v>0</v>
      </c>
      <c r="T157" s="57" t="n">
        <f aca="false">IF(K157="",0,(((D157+70)/1000)*E157))</f>
        <v>0</v>
      </c>
      <c r="U157" s="57" t="n">
        <f aca="false">IF(L157="",0,(((D157+70)/1000)*E157))</f>
        <v>0</v>
      </c>
      <c r="V157" s="58" t="n">
        <f aca="false">U157+T157+S157+R157</f>
        <v>0</v>
      </c>
      <c r="W157" s="102" t="str">
        <f aca="false">IF(Q157=0,"",Q157)</f>
        <v/>
      </c>
      <c r="X157" s="72" t="str">
        <f aca="false">IF(V157=0,"",V157)</f>
        <v/>
      </c>
      <c r="Y157" s="60"/>
      <c r="Z157" s="112"/>
      <c r="AA157" s="2"/>
      <c r="AB157" s="2"/>
      <c r="AC157" s="2"/>
      <c r="AD157" s="2"/>
      <c r="AE157" s="2"/>
      <c r="AF157" s="2"/>
    </row>
    <row r="158" customFormat="false" ht="15" hidden="false" customHeight="false" outlineLevel="0" collapsed="false">
      <c r="B158" s="37" t="n">
        <v>136</v>
      </c>
      <c r="C158" s="105"/>
      <c r="D158" s="106"/>
      <c r="E158" s="107"/>
      <c r="F158" s="103"/>
      <c r="G158" s="66" t="n">
        <f aca="false">C158*D158*E158/1000000</f>
        <v>0</v>
      </c>
      <c r="H158" s="67" t="str">
        <f aca="false">IF(G158=0,"",G158)</f>
        <v/>
      </c>
      <c r="I158" s="108"/>
      <c r="J158" s="109"/>
      <c r="K158" s="109"/>
      <c r="L158" s="110"/>
      <c r="M158" s="69" t="n">
        <f aca="false">IF(I158="",0,(((C158)/1000)*E158))</f>
        <v>0</v>
      </c>
      <c r="N158" s="70" t="n">
        <f aca="false">IF(J158="",0,(((C158)/1000)*E158))</f>
        <v>0</v>
      </c>
      <c r="O158" s="70" t="n">
        <f aca="false">IF(K158="",0,(((D158)/1000)*E158))</f>
        <v>0</v>
      </c>
      <c r="P158" s="70" t="n">
        <f aca="false">IF(L158="",0,(((D158)/1000)*E158))</f>
        <v>0</v>
      </c>
      <c r="Q158" s="70" t="n">
        <f aca="false">SUM(M158:P158)</f>
        <v>0</v>
      </c>
      <c r="R158" s="57" t="n">
        <f aca="false">IF(I158="",0,(((C158+70)/1000)*E158))</f>
        <v>0</v>
      </c>
      <c r="S158" s="57" t="n">
        <f aca="false">IF(J158="",0,(((C158+70)/1000)*E158))</f>
        <v>0</v>
      </c>
      <c r="T158" s="57" t="n">
        <f aca="false">IF(K158="",0,(((D158+70)/1000)*E158))</f>
        <v>0</v>
      </c>
      <c r="U158" s="57" t="n">
        <f aca="false">IF(L158="",0,(((D158+70)/1000)*E158))</f>
        <v>0</v>
      </c>
      <c r="V158" s="58" t="n">
        <f aca="false">U158+T158+S158+R158</f>
        <v>0</v>
      </c>
      <c r="W158" s="102" t="str">
        <f aca="false">IF(Q158=0,"",Q158)</f>
        <v/>
      </c>
      <c r="X158" s="72" t="str">
        <f aca="false">IF(V158=0,"",V158)</f>
        <v/>
      </c>
      <c r="Y158" s="60"/>
      <c r="Z158" s="112"/>
      <c r="AA158" s="2"/>
      <c r="AB158" s="2"/>
      <c r="AC158" s="2"/>
      <c r="AD158" s="2"/>
      <c r="AE158" s="2"/>
      <c r="AF158" s="2"/>
    </row>
    <row r="159" customFormat="false" ht="15" hidden="false" customHeight="false" outlineLevel="0" collapsed="false">
      <c r="B159" s="37" t="n">
        <v>137</v>
      </c>
      <c r="C159" s="105"/>
      <c r="D159" s="106"/>
      <c r="E159" s="107"/>
      <c r="F159" s="103"/>
      <c r="G159" s="66" t="n">
        <f aca="false">C159*D159*E159/1000000</f>
        <v>0</v>
      </c>
      <c r="H159" s="67" t="str">
        <f aca="false">IF(G159=0,"",G159)</f>
        <v/>
      </c>
      <c r="I159" s="108"/>
      <c r="J159" s="109"/>
      <c r="K159" s="109"/>
      <c r="L159" s="110"/>
      <c r="M159" s="69" t="n">
        <f aca="false">IF(I159="",0,(((C159)/1000)*E159))</f>
        <v>0</v>
      </c>
      <c r="N159" s="70" t="n">
        <f aca="false">IF(J159="",0,(((C159)/1000)*E159))</f>
        <v>0</v>
      </c>
      <c r="O159" s="70" t="n">
        <f aca="false">IF(K159="",0,(((D159)/1000)*E159))</f>
        <v>0</v>
      </c>
      <c r="P159" s="70" t="n">
        <f aca="false">IF(L159="",0,(((D159)/1000)*E159))</f>
        <v>0</v>
      </c>
      <c r="Q159" s="70" t="n">
        <f aca="false">SUM(M159:P159)</f>
        <v>0</v>
      </c>
      <c r="R159" s="57" t="n">
        <f aca="false">IF(I159="",0,(((C159+70)/1000)*E159))</f>
        <v>0</v>
      </c>
      <c r="S159" s="57" t="n">
        <f aca="false">IF(J159="",0,(((C159+70)/1000)*E159))</f>
        <v>0</v>
      </c>
      <c r="T159" s="57" t="n">
        <f aca="false">IF(K159="",0,(((D159+70)/1000)*E159))</f>
        <v>0</v>
      </c>
      <c r="U159" s="57" t="n">
        <f aca="false">IF(L159="",0,(((D159+70)/1000)*E159))</f>
        <v>0</v>
      </c>
      <c r="V159" s="58" t="n">
        <f aca="false">U159+T159+S159+R159</f>
        <v>0</v>
      </c>
      <c r="W159" s="102" t="str">
        <f aca="false">IF(Q159=0,"",Q159)</f>
        <v/>
      </c>
      <c r="X159" s="72" t="str">
        <f aca="false">IF(V159=0,"",V159)</f>
        <v/>
      </c>
      <c r="Y159" s="60"/>
      <c r="Z159" s="112"/>
      <c r="AA159" s="2"/>
      <c r="AB159" s="2"/>
      <c r="AC159" s="2"/>
      <c r="AD159" s="2"/>
      <c r="AE159" s="2"/>
      <c r="AF159" s="2"/>
    </row>
    <row r="160" customFormat="false" ht="15" hidden="false" customHeight="false" outlineLevel="0" collapsed="false">
      <c r="B160" s="37" t="n">
        <v>138</v>
      </c>
      <c r="C160" s="105"/>
      <c r="D160" s="106"/>
      <c r="E160" s="107"/>
      <c r="F160" s="103"/>
      <c r="G160" s="66" t="n">
        <f aca="false">C160*D160*E160/1000000</f>
        <v>0</v>
      </c>
      <c r="H160" s="67" t="str">
        <f aca="false">IF(G160=0,"",G160)</f>
        <v/>
      </c>
      <c r="I160" s="108"/>
      <c r="J160" s="109"/>
      <c r="K160" s="109"/>
      <c r="L160" s="110"/>
      <c r="M160" s="69" t="n">
        <f aca="false">IF(I160="",0,(((C160)/1000)*E160))</f>
        <v>0</v>
      </c>
      <c r="N160" s="70" t="n">
        <f aca="false">IF(J160="",0,(((C160)/1000)*E160))</f>
        <v>0</v>
      </c>
      <c r="O160" s="70" t="n">
        <f aca="false">IF(K160="",0,(((D160)/1000)*E160))</f>
        <v>0</v>
      </c>
      <c r="P160" s="70" t="n">
        <f aca="false">IF(L160="",0,(((D160)/1000)*E160))</f>
        <v>0</v>
      </c>
      <c r="Q160" s="70" t="n">
        <f aca="false">SUM(M160:P160)</f>
        <v>0</v>
      </c>
      <c r="R160" s="57" t="n">
        <f aca="false">IF(I160="",0,(((C160+70)/1000)*E160))</f>
        <v>0</v>
      </c>
      <c r="S160" s="57" t="n">
        <f aca="false">IF(J160="",0,(((C160+70)/1000)*E160))</f>
        <v>0</v>
      </c>
      <c r="T160" s="57" t="n">
        <f aca="false">IF(K160="",0,(((D160+70)/1000)*E160))</f>
        <v>0</v>
      </c>
      <c r="U160" s="57" t="n">
        <f aca="false">IF(L160="",0,(((D160+70)/1000)*E160))</f>
        <v>0</v>
      </c>
      <c r="V160" s="58" t="n">
        <f aca="false">U160+T160+S160+R160</f>
        <v>0</v>
      </c>
      <c r="W160" s="102" t="str">
        <f aca="false">IF(Q160=0,"",Q160)</f>
        <v/>
      </c>
      <c r="X160" s="72" t="str">
        <f aca="false">IF(V160=0,"",V160)</f>
        <v/>
      </c>
      <c r="Y160" s="60"/>
      <c r="Z160" s="112"/>
      <c r="AA160" s="2"/>
      <c r="AB160" s="2"/>
      <c r="AC160" s="2"/>
      <c r="AD160" s="2"/>
      <c r="AE160" s="2"/>
      <c r="AF160" s="2"/>
    </row>
    <row r="161" customFormat="false" ht="15" hidden="false" customHeight="false" outlineLevel="0" collapsed="false">
      <c r="B161" s="37" t="n">
        <v>139</v>
      </c>
      <c r="C161" s="105"/>
      <c r="D161" s="106"/>
      <c r="E161" s="107"/>
      <c r="F161" s="103"/>
      <c r="G161" s="66" t="n">
        <f aca="false">C161*D161*E161/1000000</f>
        <v>0</v>
      </c>
      <c r="H161" s="67" t="str">
        <f aca="false">IF(G161=0,"",G161)</f>
        <v/>
      </c>
      <c r="I161" s="108"/>
      <c r="J161" s="109"/>
      <c r="K161" s="109"/>
      <c r="L161" s="110"/>
      <c r="M161" s="69" t="n">
        <f aca="false">IF(I161="",0,(((C161)/1000)*E161))</f>
        <v>0</v>
      </c>
      <c r="N161" s="70" t="n">
        <f aca="false">IF(J161="",0,(((C161)/1000)*E161))</f>
        <v>0</v>
      </c>
      <c r="O161" s="70" t="n">
        <f aca="false">IF(K161="",0,(((D161)/1000)*E161))</f>
        <v>0</v>
      </c>
      <c r="P161" s="70" t="n">
        <f aca="false">IF(L161="",0,(((D161)/1000)*E161))</f>
        <v>0</v>
      </c>
      <c r="Q161" s="70" t="n">
        <f aca="false">SUM(M161:P161)</f>
        <v>0</v>
      </c>
      <c r="R161" s="57" t="n">
        <f aca="false">IF(I161="",0,(((C161+70)/1000)*E161))</f>
        <v>0</v>
      </c>
      <c r="S161" s="57" t="n">
        <f aca="false">IF(J161="",0,(((C161+70)/1000)*E161))</f>
        <v>0</v>
      </c>
      <c r="T161" s="57" t="n">
        <f aca="false">IF(K161="",0,(((D161+70)/1000)*E161))</f>
        <v>0</v>
      </c>
      <c r="U161" s="57" t="n">
        <f aca="false">IF(L161="",0,(((D161+70)/1000)*E161))</f>
        <v>0</v>
      </c>
      <c r="V161" s="58" t="n">
        <f aca="false">U161+T161+S161+R161</f>
        <v>0</v>
      </c>
      <c r="W161" s="102" t="str">
        <f aca="false">IF(Q161=0,"",Q161)</f>
        <v/>
      </c>
      <c r="X161" s="72" t="str">
        <f aca="false">IF(V161=0,"",V161)</f>
        <v/>
      </c>
      <c r="Y161" s="60"/>
      <c r="Z161" s="112"/>
    </row>
    <row r="162" customFormat="false" ht="15" hidden="false" customHeight="false" outlineLevel="0" collapsed="false">
      <c r="B162" s="37" t="n">
        <v>140</v>
      </c>
      <c r="C162" s="105"/>
      <c r="D162" s="106"/>
      <c r="E162" s="107"/>
      <c r="F162" s="103"/>
      <c r="G162" s="66" t="n">
        <f aca="false">C162*D162*E162/1000000</f>
        <v>0</v>
      </c>
      <c r="H162" s="67" t="str">
        <f aca="false">IF(G162=0,"",G162)</f>
        <v/>
      </c>
      <c r="I162" s="108"/>
      <c r="J162" s="109"/>
      <c r="K162" s="109"/>
      <c r="L162" s="110"/>
      <c r="M162" s="69" t="n">
        <f aca="false">IF(I162="",0,(((C162)/1000)*E162))</f>
        <v>0</v>
      </c>
      <c r="N162" s="70" t="n">
        <f aca="false">IF(J162="",0,(((C162)/1000)*E162))</f>
        <v>0</v>
      </c>
      <c r="O162" s="70" t="n">
        <f aca="false">IF(K162="",0,(((D162)/1000)*E162))</f>
        <v>0</v>
      </c>
      <c r="P162" s="70" t="n">
        <f aca="false">IF(L162="",0,(((D162)/1000)*E162))</f>
        <v>0</v>
      </c>
      <c r="Q162" s="70" t="n">
        <f aca="false">SUM(M162:P162)</f>
        <v>0</v>
      </c>
      <c r="R162" s="57" t="n">
        <f aca="false">IF(I162="",0,(((C162+70)/1000)*E162))</f>
        <v>0</v>
      </c>
      <c r="S162" s="57" t="n">
        <f aca="false">IF(J162="",0,(((C162+70)/1000)*E162))</f>
        <v>0</v>
      </c>
      <c r="T162" s="57" t="n">
        <f aca="false">IF(K162="",0,(((D162+70)/1000)*E162))</f>
        <v>0</v>
      </c>
      <c r="U162" s="57" t="n">
        <f aca="false">IF(L162="",0,(((D162+70)/1000)*E162))</f>
        <v>0</v>
      </c>
      <c r="V162" s="58" t="n">
        <f aca="false">U162+T162+S162+R162</f>
        <v>0</v>
      </c>
      <c r="W162" s="102" t="str">
        <f aca="false">IF(Q162=0,"",Q162)</f>
        <v/>
      </c>
      <c r="X162" s="72" t="str">
        <f aca="false">IF(V162=0,"",V162)</f>
        <v/>
      </c>
      <c r="Y162" s="60"/>
      <c r="Z162" s="112"/>
    </row>
    <row r="163" customFormat="false" ht="15" hidden="false" customHeight="false" outlineLevel="0" collapsed="false">
      <c r="B163" s="37" t="n">
        <v>141</v>
      </c>
      <c r="C163" s="105"/>
      <c r="D163" s="106"/>
      <c r="E163" s="107"/>
      <c r="F163" s="103"/>
      <c r="G163" s="66" t="n">
        <f aca="false">C163*D163*E163/1000000</f>
        <v>0</v>
      </c>
      <c r="H163" s="67" t="str">
        <f aca="false">IF(G163=0,"",G163)</f>
        <v/>
      </c>
      <c r="I163" s="108"/>
      <c r="J163" s="109"/>
      <c r="K163" s="109"/>
      <c r="L163" s="110"/>
      <c r="M163" s="69" t="n">
        <f aca="false">IF(I163="",0,(((C163)/1000)*E163))</f>
        <v>0</v>
      </c>
      <c r="N163" s="70" t="n">
        <f aca="false">IF(J163="",0,(((C163)/1000)*E163))</f>
        <v>0</v>
      </c>
      <c r="O163" s="70" t="n">
        <f aca="false">IF(K163="",0,(((D163)/1000)*E163))</f>
        <v>0</v>
      </c>
      <c r="P163" s="70" t="n">
        <f aca="false">IF(L163="",0,(((D163)/1000)*E163))</f>
        <v>0</v>
      </c>
      <c r="Q163" s="70" t="n">
        <f aca="false">SUM(M163:P163)</f>
        <v>0</v>
      </c>
      <c r="R163" s="57" t="n">
        <f aca="false">IF(I163="",0,(((C163+70)/1000)*E163))</f>
        <v>0</v>
      </c>
      <c r="S163" s="57" t="n">
        <f aca="false">IF(J163="",0,(((C163+70)/1000)*E163))</f>
        <v>0</v>
      </c>
      <c r="T163" s="57" t="n">
        <f aca="false">IF(K163="",0,(((D163+70)/1000)*E163))</f>
        <v>0</v>
      </c>
      <c r="U163" s="57" t="n">
        <f aca="false">IF(L163="",0,(((D163+70)/1000)*E163))</f>
        <v>0</v>
      </c>
      <c r="V163" s="58" t="n">
        <f aca="false">U163+T163+S163+R163</f>
        <v>0</v>
      </c>
      <c r="W163" s="102" t="str">
        <f aca="false">IF(Q163=0,"",Q163)</f>
        <v/>
      </c>
      <c r="X163" s="72" t="str">
        <f aca="false">IF(V163=0,"",V163)</f>
        <v/>
      </c>
      <c r="Y163" s="60"/>
      <c r="Z163" s="112"/>
    </row>
    <row r="164" customFormat="false" ht="15.75" hidden="false" customHeight="false" outlineLevel="0" collapsed="false">
      <c r="B164" s="37" t="n">
        <v>142</v>
      </c>
      <c r="C164" s="113"/>
      <c r="D164" s="114"/>
      <c r="E164" s="115"/>
      <c r="F164" s="116"/>
      <c r="G164" s="117" t="n">
        <f aca="false">C164*D164*E164/1000000</f>
        <v>0</v>
      </c>
      <c r="H164" s="118" t="str">
        <f aca="false">IF(G164=0,"",G164)</f>
        <v/>
      </c>
      <c r="I164" s="119"/>
      <c r="J164" s="120"/>
      <c r="K164" s="120"/>
      <c r="L164" s="121"/>
      <c r="M164" s="122" t="n">
        <f aca="false">IF(I164="",0,(((C164)/1000)*E164))</f>
        <v>0</v>
      </c>
      <c r="N164" s="123" t="n">
        <f aca="false">IF(J164="",0,(((C164)/1000)*E164))</f>
        <v>0</v>
      </c>
      <c r="O164" s="123" t="n">
        <f aca="false">IF(K164="",0,(((D164)/1000)*E164))</f>
        <v>0</v>
      </c>
      <c r="P164" s="123" t="n">
        <f aca="false">IF(L164="",0,(((D164)/1000)*E164))</f>
        <v>0</v>
      </c>
      <c r="Q164" s="123" t="n">
        <f aca="false">SUM(M164:P164)</f>
        <v>0</v>
      </c>
      <c r="R164" s="124" t="n">
        <f aca="false">IF(I164="",0,(((C164+70)/1000)*E164))</f>
        <v>0</v>
      </c>
      <c r="S164" s="124" t="n">
        <f aca="false">IF(J164="",0,(((C164+70)/1000)*E164))</f>
        <v>0</v>
      </c>
      <c r="T164" s="124" t="n">
        <f aca="false">IF(K164="",0,(((D164+70)/1000)*E164))</f>
        <v>0</v>
      </c>
      <c r="U164" s="124" t="n">
        <f aca="false">IF(L164="",0,(((D164+70)/1000)*E164))</f>
        <v>0</v>
      </c>
      <c r="V164" s="125" t="n">
        <f aca="false">U164+T164+S164+R164</f>
        <v>0</v>
      </c>
      <c r="W164" s="126"/>
      <c r="X164" s="127" t="str">
        <f aca="false">IF(V164=0,"",V164)</f>
        <v/>
      </c>
      <c r="Y164" s="128"/>
      <c r="Z164" s="112"/>
    </row>
    <row r="165" customFormat="false" ht="15.75" hidden="false" customHeight="false" outlineLevel="0" collapsed="false">
      <c r="B165" s="129" t="s">
        <v>29</v>
      </c>
      <c r="C165" s="129"/>
      <c r="D165" s="129"/>
      <c r="E165" s="130" t="n">
        <f aca="false">SUM(E94:E164)</f>
        <v>0</v>
      </c>
      <c r="F165" s="130" t="s">
        <v>30</v>
      </c>
      <c r="G165" s="131"/>
      <c r="H165" s="132" t="n">
        <f aca="false">SUM(H94:H164)</f>
        <v>0</v>
      </c>
      <c r="I165" s="133"/>
      <c r="J165" s="133"/>
      <c r="K165" s="133"/>
      <c r="L165" s="133" t="s">
        <v>31</v>
      </c>
      <c r="M165" s="133"/>
      <c r="N165" s="133"/>
      <c r="O165" s="133"/>
      <c r="P165" s="133"/>
      <c r="Q165" s="133"/>
      <c r="R165" s="133"/>
      <c r="S165" s="133"/>
      <c r="T165" s="133"/>
      <c r="U165" s="133"/>
      <c r="V165" s="134"/>
      <c r="W165" s="135" t="n">
        <f aca="false">SUM(W94:W164)</f>
        <v>0</v>
      </c>
      <c r="X165" s="136" t="n">
        <f aca="false">IF(W165=0,0,(ROUNDUP(SUM(X94:X164),0)))</f>
        <v>0</v>
      </c>
      <c r="Y165" s="137"/>
      <c r="Z165" s="112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2"/>
      <c r="I166" s="1"/>
      <c r="J166" s="1"/>
      <c r="K166" s="1"/>
      <c r="L166" s="1"/>
      <c r="M166" s="1"/>
      <c r="N166" s="1"/>
      <c r="O166" s="1"/>
      <c r="P166" s="1"/>
      <c r="Q166" s="1"/>
      <c r="V166" s="2"/>
      <c r="W166" s="2"/>
      <c r="Z166" s="112"/>
    </row>
    <row r="169" customFormat="false" ht="15.75" hidden="false" customHeight="false" outlineLevel="0" collapsed="false"/>
    <row r="170" customFormat="false" ht="15.75" hidden="false" customHeight="true" outlineLevel="0" collapsed="false">
      <c r="B170" s="24" t="s">
        <v>4</v>
      </c>
      <c r="C170" s="25" t="s">
        <v>5</v>
      </c>
      <c r="D170" s="25"/>
      <c r="E170" s="25"/>
      <c r="F170" s="25"/>
      <c r="G170" s="25"/>
      <c r="H170" s="25"/>
      <c r="I170" s="26" t="s">
        <v>6</v>
      </c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7" t="s">
        <v>7</v>
      </c>
    </row>
    <row r="171" customFormat="false" ht="60.75" hidden="false" customHeight="true" outlineLevel="0" collapsed="false">
      <c r="B171" s="24"/>
      <c r="C171" s="28" t="s">
        <v>8</v>
      </c>
      <c r="D171" s="29" t="s">
        <v>9</v>
      </c>
      <c r="E171" s="30" t="s">
        <v>10</v>
      </c>
      <c r="F171" s="31" t="s">
        <v>11</v>
      </c>
      <c r="G171" s="32"/>
      <c r="H171" s="33" t="s">
        <v>12</v>
      </c>
      <c r="I171" s="34" t="s">
        <v>8</v>
      </c>
      <c r="J171" s="29" t="s">
        <v>8</v>
      </c>
      <c r="K171" s="29" t="s">
        <v>9</v>
      </c>
      <c r="L171" s="29" t="s">
        <v>9</v>
      </c>
      <c r="M171" s="29" t="s">
        <v>13</v>
      </c>
      <c r="N171" s="29"/>
      <c r="O171" s="29"/>
      <c r="P171" s="29"/>
      <c r="Q171" s="29"/>
      <c r="R171" s="29" t="s">
        <v>14</v>
      </c>
      <c r="S171" s="29"/>
      <c r="T171" s="29"/>
      <c r="U171" s="29"/>
      <c r="V171" s="29"/>
      <c r="W171" s="30" t="s">
        <v>15</v>
      </c>
      <c r="X171" s="35" t="s">
        <v>16</v>
      </c>
      <c r="Y171" s="27"/>
      <c r="AA171" s="36" t="s">
        <v>17</v>
      </c>
      <c r="AB171" s="36"/>
      <c r="AC171" s="36"/>
      <c r="AD171" s="36"/>
      <c r="AE171" s="36"/>
      <c r="AF171" s="36"/>
    </row>
    <row r="172" customFormat="false" ht="15" hidden="false" customHeight="false" outlineLevel="0" collapsed="false">
      <c r="B172" s="37" t="n">
        <v>143</v>
      </c>
      <c r="C172" s="38"/>
      <c r="D172" s="39"/>
      <c r="E172" s="40"/>
      <c r="F172" s="41"/>
      <c r="G172" s="42" t="n">
        <f aca="false">C172*D172*E172/1000000</f>
        <v>0</v>
      </c>
      <c r="H172" s="43" t="str">
        <f aca="false">IF(G172=0,"",G172)</f>
        <v/>
      </c>
      <c r="I172" s="38"/>
      <c r="J172" s="39"/>
      <c r="K172" s="39"/>
      <c r="L172" s="40"/>
      <c r="M172" s="44" t="n">
        <f aca="false">IF(I172="",0,(((C172)/1000)*E172))</f>
        <v>0</v>
      </c>
      <c r="N172" s="45" t="n">
        <f aca="false">IF(J172="",0,(((C172)/1000)*E172))</f>
        <v>0</v>
      </c>
      <c r="O172" s="45" t="n">
        <f aca="false">IF(K172="",0,(((D172)/1000)*E172))</f>
        <v>0</v>
      </c>
      <c r="P172" s="45" t="n">
        <f aca="false">IF(L172="",0,(((D172)/1000)*E172))</f>
        <v>0</v>
      </c>
      <c r="Q172" s="45" t="n">
        <f aca="false">SUM(M172:P172)</f>
        <v>0</v>
      </c>
      <c r="R172" s="45" t="n">
        <f aca="false">IF(I172="",0,(((C172+70)/1000)*E172))</f>
        <v>0</v>
      </c>
      <c r="S172" s="45" t="n">
        <f aca="false">IF(J172="",0,(((C172+70)/1000)*E172))</f>
        <v>0</v>
      </c>
      <c r="T172" s="45" t="n">
        <f aca="false">IF(K172="",0,(((D172+70)/1000)*E172))</f>
        <v>0</v>
      </c>
      <c r="U172" s="45" t="n">
        <f aca="false">IF(L172="",0,(((D172+70)/1000)*E172))</f>
        <v>0</v>
      </c>
      <c r="V172" s="45" t="n">
        <f aca="false">U172+T172+S172+R172</f>
        <v>0</v>
      </c>
      <c r="W172" s="46" t="str">
        <f aca="false">IF(Q172=0,"",Q172)</f>
        <v/>
      </c>
      <c r="X172" s="47" t="str">
        <f aca="false">IF(V172=0,"",V172)</f>
        <v/>
      </c>
      <c r="Y172" s="48"/>
      <c r="AA172" s="36"/>
      <c r="AB172" s="36"/>
      <c r="AC172" s="36"/>
      <c r="AD172" s="36"/>
      <c r="AE172" s="36"/>
      <c r="AF172" s="36"/>
    </row>
    <row r="173" customFormat="false" ht="15" hidden="false" customHeight="false" outlineLevel="0" collapsed="false">
      <c r="B173" s="37" t="n">
        <v>144</v>
      </c>
      <c r="C173" s="49"/>
      <c r="D173" s="50"/>
      <c r="E173" s="51"/>
      <c r="F173" s="52"/>
      <c r="G173" s="53" t="n">
        <f aca="false">C173*D173*E173/1000000</f>
        <v>0</v>
      </c>
      <c r="H173" s="54" t="str">
        <f aca="false">IF(G173=0,"",G173)</f>
        <v/>
      </c>
      <c r="I173" s="49"/>
      <c r="J173" s="50"/>
      <c r="K173" s="50"/>
      <c r="L173" s="55"/>
      <c r="M173" s="56" t="n">
        <f aca="false">IF(I173="",0,(((C173)/1000)*E173))</f>
        <v>0</v>
      </c>
      <c r="N173" s="57" t="n">
        <f aca="false">IF(J173="",0,(((C173)/1000)*E173))</f>
        <v>0</v>
      </c>
      <c r="O173" s="57" t="n">
        <f aca="false">IF(K173="",0,(((D173)/1000)*E173))</f>
        <v>0</v>
      </c>
      <c r="P173" s="57" t="n">
        <f aca="false">IF(L173="",0,(((D173)/1000)*E173))</f>
        <v>0</v>
      </c>
      <c r="Q173" s="57" t="n">
        <f aca="false">SUM(M173:P173)</f>
        <v>0</v>
      </c>
      <c r="R173" s="57" t="n">
        <f aca="false">IF(I173="",0,(((C173+70)/1000)*E173))</f>
        <v>0</v>
      </c>
      <c r="S173" s="57" t="n">
        <f aca="false">IF(J173="",0,(((C173+70)/1000)*E173))</f>
        <v>0</v>
      </c>
      <c r="T173" s="57" t="n">
        <f aca="false">IF(K173="",0,(((D173+70)/1000)*E173))</f>
        <v>0</v>
      </c>
      <c r="U173" s="57" t="n">
        <f aca="false">IF(L173="",0,(((D173+70)/1000)*E173))</f>
        <v>0</v>
      </c>
      <c r="V173" s="57" t="n">
        <f aca="false">U173+T173+S173+R173</f>
        <v>0</v>
      </c>
      <c r="W173" s="58" t="str">
        <f aca="false">IF(Q173=0,"",Q173)</f>
        <v/>
      </c>
      <c r="X173" s="59" t="str">
        <f aca="false">IF(V173=0,"",V173)</f>
        <v/>
      </c>
      <c r="Y173" s="60"/>
      <c r="AA173" s="36"/>
      <c r="AB173" s="36"/>
      <c r="AC173" s="36"/>
      <c r="AD173" s="36"/>
      <c r="AE173" s="36"/>
      <c r="AF173" s="36"/>
    </row>
    <row r="174" customFormat="false" ht="15.75" hidden="false" customHeight="false" outlineLevel="0" collapsed="false">
      <c r="B174" s="37" t="n">
        <v>145</v>
      </c>
      <c r="C174" s="62"/>
      <c r="D174" s="63"/>
      <c r="E174" s="64"/>
      <c r="F174" s="65"/>
      <c r="G174" s="66" t="n">
        <f aca="false">C174*D174*E174/1000000</f>
        <v>0</v>
      </c>
      <c r="H174" s="67" t="str">
        <f aca="false">IF(G174=0,"",G174)</f>
        <v/>
      </c>
      <c r="I174" s="62"/>
      <c r="J174" s="63"/>
      <c r="K174" s="63"/>
      <c r="L174" s="68"/>
      <c r="M174" s="69" t="n">
        <f aca="false">IF(I174="",0,(((C174)/1000)*E174))</f>
        <v>0</v>
      </c>
      <c r="N174" s="70" t="n">
        <f aca="false">IF(J174="",0,(((C174)/1000)*E174))</f>
        <v>0</v>
      </c>
      <c r="O174" s="70" t="n">
        <f aca="false">IF(K174="",0,(((D174)/1000)*E174))</f>
        <v>0</v>
      </c>
      <c r="P174" s="70" t="n">
        <f aca="false">IF(L174="",0,(((D174)/1000)*E174))</f>
        <v>0</v>
      </c>
      <c r="Q174" s="70" t="n">
        <f aca="false">SUM(M174:P174)</f>
        <v>0</v>
      </c>
      <c r="R174" s="70" t="n">
        <f aca="false">IF(I174="",0,(((C174+70)/1000)*E174))</f>
        <v>0</v>
      </c>
      <c r="S174" s="70" t="n">
        <f aca="false">IF(J174="",0,(((C174+70)/1000)*E174))</f>
        <v>0</v>
      </c>
      <c r="T174" s="70" t="n">
        <f aca="false">IF(K174="",0,(((D174+70)/1000)*E174))</f>
        <v>0</v>
      </c>
      <c r="U174" s="70" t="n">
        <f aca="false">IF(L174="",0,(((D174+70)/1000)*E174))</f>
        <v>0</v>
      </c>
      <c r="V174" s="70" t="n">
        <f aca="false">U174+T174+S174+R174</f>
        <v>0</v>
      </c>
      <c r="W174" s="71" t="str">
        <f aca="false">IF(Q174=0,"",Q174)</f>
        <v/>
      </c>
      <c r="X174" s="72" t="str">
        <f aca="false">IF(V174=0,"",V174)</f>
        <v/>
      </c>
      <c r="Y174" s="60"/>
      <c r="AA174" s="36"/>
      <c r="AB174" s="36"/>
      <c r="AC174" s="36"/>
      <c r="AD174" s="36"/>
      <c r="AE174" s="36"/>
      <c r="AF174" s="36"/>
    </row>
    <row r="175" customFormat="false" ht="15.75" hidden="false" customHeight="false" outlineLevel="0" collapsed="false">
      <c r="B175" s="37" t="n">
        <v>146</v>
      </c>
      <c r="C175" s="49"/>
      <c r="D175" s="50"/>
      <c r="E175" s="51"/>
      <c r="F175" s="52"/>
      <c r="G175" s="53" t="n">
        <f aca="false">C175*D175*E175/1000000</f>
        <v>0</v>
      </c>
      <c r="H175" s="54" t="str">
        <f aca="false">IF(G175=0,"",G175)</f>
        <v/>
      </c>
      <c r="I175" s="49"/>
      <c r="J175" s="50"/>
      <c r="K175" s="50"/>
      <c r="L175" s="55"/>
      <c r="M175" s="56" t="n">
        <f aca="false">IF(I175="",0,(((C175)/1000)*E175))</f>
        <v>0</v>
      </c>
      <c r="N175" s="57" t="n">
        <f aca="false">IF(J175="",0,(((C175)/1000)*E175))</f>
        <v>0</v>
      </c>
      <c r="O175" s="57" t="n">
        <f aca="false">IF(K175="",0,(((D175)/1000)*E175))</f>
        <v>0</v>
      </c>
      <c r="P175" s="57" t="n">
        <f aca="false">IF(L175="",0,(((D175)/1000)*E175))</f>
        <v>0</v>
      </c>
      <c r="Q175" s="57" t="n">
        <f aca="false">SUM(M175:P175)</f>
        <v>0</v>
      </c>
      <c r="R175" s="57" t="n">
        <f aca="false">IF(I175="",0,(((C175+70)/1000)*E175))</f>
        <v>0</v>
      </c>
      <c r="S175" s="57" t="n">
        <f aca="false">IF(J175="",0,(((C175+70)/1000)*E175))</f>
        <v>0</v>
      </c>
      <c r="T175" s="57" t="n">
        <f aca="false">IF(K175="",0,(((D175+70)/1000)*E175))</f>
        <v>0</v>
      </c>
      <c r="U175" s="57" t="n">
        <f aca="false">IF(L175="",0,(((D175+70)/1000)*E175))</f>
        <v>0</v>
      </c>
      <c r="V175" s="57" t="n">
        <f aca="false">U175+T175+S175+R175</f>
        <v>0</v>
      </c>
      <c r="W175" s="58" t="str">
        <f aca="false">IF(Q175=0,"",Q175)</f>
        <v/>
      </c>
      <c r="X175" s="59" t="str">
        <f aca="false">IF(V175=0,"",V175)</f>
        <v/>
      </c>
      <c r="Y175" s="60"/>
      <c r="AA175" s="2"/>
      <c r="AB175" s="2"/>
      <c r="AC175" s="2"/>
      <c r="AD175" s="2"/>
      <c r="AE175" s="2"/>
      <c r="AF175" s="2"/>
    </row>
    <row r="176" customFormat="false" ht="15" hidden="false" customHeight="false" outlineLevel="0" collapsed="false">
      <c r="B176" s="37" t="n">
        <v>147</v>
      </c>
      <c r="C176" s="62"/>
      <c r="D176" s="63"/>
      <c r="E176" s="64"/>
      <c r="F176" s="65"/>
      <c r="G176" s="66" t="n">
        <f aca="false">C176*D176*E176/1000000</f>
        <v>0</v>
      </c>
      <c r="H176" s="67" t="str">
        <f aca="false">IF(G176=0,"",G176)</f>
        <v/>
      </c>
      <c r="I176" s="62"/>
      <c r="J176" s="63"/>
      <c r="K176" s="63"/>
      <c r="L176" s="68"/>
      <c r="M176" s="69" t="n">
        <f aca="false">IF(I176="",0,(((C176)/1000)*E176))</f>
        <v>0</v>
      </c>
      <c r="N176" s="70" t="n">
        <f aca="false">IF(J176="",0,(((C176)/1000)*E176))</f>
        <v>0</v>
      </c>
      <c r="O176" s="70" t="n">
        <f aca="false">IF(K176="",0,(((D176)/1000)*E176))</f>
        <v>0</v>
      </c>
      <c r="P176" s="70" t="n">
        <f aca="false">IF(L176="",0,(((D176)/1000)*E176))</f>
        <v>0</v>
      </c>
      <c r="Q176" s="70" t="n">
        <f aca="false">SUM(M176:P176)</f>
        <v>0</v>
      </c>
      <c r="R176" s="70" t="n">
        <f aca="false">IF(I176="",0,(((C176+70)/1000)*E176))</f>
        <v>0</v>
      </c>
      <c r="S176" s="70" t="n">
        <f aca="false">IF(J176="",0,(((C176+70)/1000)*E176))</f>
        <v>0</v>
      </c>
      <c r="T176" s="70" t="n">
        <f aca="false">IF(K176="",0,(((D176+70)/1000)*E176))</f>
        <v>0</v>
      </c>
      <c r="U176" s="70" t="n">
        <f aca="false">IF(L176="",0,(((D176+70)/1000)*E176))</f>
        <v>0</v>
      </c>
      <c r="V176" s="70" t="n">
        <f aca="false">U176+T176+S176+R176</f>
        <v>0</v>
      </c>
      <c r="W176" s="71" t="str">
        <f aca="false">IF(Q176=0,"",Q176)</f>
        <v/>
      </c>
      <c r="X176" s="72" t="str">
        <f aca="false">IF(V176=0,"",V176)</f>
        <v/>
      </c>
      <c r="Y176" s="60"/>
      <c r="AA176" s="25" t="s">
        <v>7</v>
      </c>
      <c r="AB176" s="25"/>
      <c r="AC176" s="25"/>
      <c r="AD176" s="25"/>
      <c r="AE176" s="25"/>
      <c r="AF176" s="25"/>
    </row>
    <row r="177" customFormat="false" ht="15" hidden="false" customHeight="false" outlineLevel="0" collapsed="false">
      <c r="B177" s="37" t="n">
        <v>148</v>
      </c>
      <c r="C177" s="62"/>
      <c r="D177" s="63"/>
      <c r="E177" s="64"/>
      <c r="F177" s="65"/>
      <c r="G177" s="66" t="n">
        <f aca="false">C177*D177*E177/1000000</f>
        <v>0</v>
      </c>
      <c r="H177" s="67" t="str">
        <f aca="false">IF(G177=0,"",G177)</f>
        <v/>
      </c>
      <c r="I177" s="62"/>
      <c r="J177" s="63"/>
      <c r="K177" s="63"/>
      <c r="L177" s="68"/>
      <c r="M177" s="69" t="n">
        <f aca="false">IF(I177="",0,(((C177)/1000)*E177))</f>
        <v>0</v>
      </c>
      <c r="N177" s="70" t="n">
        <f aca="false">IF(J177="",0,(((C177)/1000)*E177))</f>
        <v>0</v>
      </c>
      <c r="O177" s="70" t="n">
        <f aca="false">IF(K177="",0,(((D177)/1000)*E177))</f>
        <v>0</v>
      </c>
      <c r="P177" s="70" t="n">
        <f aca="false">IF(L177="",0,(((D177)/1000)*E177))</f>
        <v>0</v>
      </c>
      <c r="Q177" s="70" t="n">
        <f aca="false">SUM(M177:P177)</f>
        <v>0</v>
      </c>
      <c r="R177" s="70" t="n">
        <f aca="false">IF(I177="",0,(((C177+70)/1000)*E177))</f>
        <v>0</v>
      </c>
      <c r="S177" s="70" t="n">
        <f aca="false">IF(J177="",0,(((C177+70)/1000)*E177))</f>
        <v>0</v>
      </c>
      <c r="T177" s="70" t="n">
        <f aca="false">IF(K177="",0,(((D177+70)/1000)*E177))</f>
        <v>0</v>
      </c>
      <c r="U177" s="70" t="n">
        <f aca="false">IF(L177="",0,(((D177+70)/1000)*E177))</f>
        <v>0</v>
      </c>
      <c r="V177" s="70" t="n">
        <f aca="false">U177+T177+S177+R177</f>
        <v>0</v>
      </c>
      <c r="W177" s="71" t="str">
        <f aca="false">IF(Q177=0,"",Q177)</f>
        <v/>
      </c>
      <c r="X177" s="72" t="str">
        <f aca="false">IF(V177=0,"",V177)</f>
        <v/>
      </c>
      <c r="Y177" s="60"/>
      <c r="AA177" s="73" t="s">
        <v>18</v>
      </c>
      <c r="AB177" s="73"/>
      <c r="AC177" s="73"/>
      <c r="AD177" s="74" t="s">
        <v>19</v>
      </c>
      <c r="AE177" s="74"/>
      <c r="AF177" s="74"/>
    </row>
    <row r="178" customFormat="false" ht="15" hidden="false" customHeight="false" outlineLevel="0" collapsed="false">
      <c r="B178" s="37" t="n">
        <v>149</v>
      </c>
      <c r="C178" s="62"/>
      <c r="D178" s="63"/>
      <c r="E178" s="64"/>
      <c r="F178" s="65"/>
      <c r="G178" s="66" t="n">
        <f aca="false">C178*D178*E178/1000000</f>
        <v>0</v>
      </c>
      <c r="H178" s="67" t="str">
        <f aca="false">IF(G178=0,"",G178)</f>
        <v/>
      </c>
      <c r="I178" s="62"/>
      <c r="J178" s="63"/>
      <c r="K178" s="63"/>
      <c r="L178" s="68"/>
      <c r="M178" s="69" t="n">
        <f aca="false">IF(I178="",0,(((C178)/1000)*E178))</f>
        <v>0</v>
      </c>
      <c r="N178" s="70" t="n">
        <f aca="false">IF(J178="",0,(((C178)/1000)*E178))</f>
        <v>0</v>
      </c>
      <c r="O178" s="70" t="n">
        <f aca="false">IF(K178="",0,(((D178)/1000)*E178))</f>
        <v>0</v>
      </c>
      <c r="P178" s="70" t="n">
        <f aca="false">IF(L178="",0,(((D178)/1000)*E178))</f>
        <v>0</v>
      </c>
      <c r="Q178" s="70" t="n">
        <f aca="false">SUM(M178:P178)</f>
        <v>0</v>
      </c>
      <c r="R178" s="70" t="n">
        <f aca="false">IF(I178="",0,(((C178+70)/1000)*E178))</f>
        <v>0</v>
      </c>
      <c r="S178" s="70" t="n">
        <f aca="false">IF(J178="",0,(((C178+70)/1000)*E178))</f>
        <v>0</v>
      </c>
      <c r="T178" s="70" t="n">
        <f aca="false">IF(K178="",0,(((D178+70)/1000)*E178))</f>
        <v>0</v>
      </c>
      <c r="U178" s="70" t="n">
        <f aca="false">IF(L178="",0,(((D178+70)/1000)*E178))</f>
        <v>0</v>
      </c>
      <c r="V178" s="70" t="n">
        <f aca="false">U178+T178+S178+R178</f>
        <v>0</v>
      </c>
      <c r="W178" s="71" t="str">
        <f aca="false">IF(Q178=0,"",Q178)</f>
        <v/>
      </c>
      <c r="X178" s="72" t="str">
        <f aca="false">IF(V178=0,"",V178)</f>
        <v/>
      </c>
      <c r="Y178" s="60"/>
      <c r="AA178" s="73" t="s">
        <v>20</v>
      </c>
      <c r="AB178" s="73"/>
      <c r="AC178" s="73"/>
      <c r="AD178" s="74" t="s">
        <v>21</v>
      </c>
      <c r="AE178" s="74"/>
      <c r="AF178" s="74"/>
    </row>
    <row r="179" customFormat="false" ht="15" hidden="false" customHeight="false" outlineLevel="0" collapsed="false">
      <c r="B179" s="37" t="n">
        <v>150</v>
      </c>
      <c r="C179" s="62"/>
      <c r="D179" s="63"/>
      <c r="E179" s="64"/>
      <c r="F179" s="65"/>
      <c r="G179" s="66" t="n">
        <f aca="false">C179*D179*E179/1000000</f>
        <v>0</v>
      </c>
      <c r="H179" s="67" t="str">
        <f aca="false">IF(G179=0,"",G179)</f>
        <v/>
      </c>
      <c r="I179" s="62"/>
      <c r="J179" s="63"/>
      <c r="K179" s="63"/>
      <c r="L179" s="68"/>
      <c r="M179" s="69" t="n">
        <f aca="false">IF(I179="",0,(((C179)/1000)*E179))</f>
        <v>0</v>
      </c>
      <c r="N179" s="70" t="n">
        <f aca="false">IF(J179="",0,(((C179)/1000)*E179))</f>
        <v>0</v>
      </c>
      <c r="O179" s="70" t="n">
        <f aca="false">IF(K179="",0,(((D179)/1000)*E179))</f>
        <v>0</v>
      </c>
      <c r="P179" s="70" t="n">
        <f aca="false">IF(L179="",0,(((D179)/1000)*E179))</f>
        <v>0</v>
      </c>
      <c r="Q179" s="70" t="n">
        <f aca="false">SUM(M179:P179)</f>
        <v>0</v>
      </c>
      <c r="R179" s="70" t="n">
        <f aca="false">IF(I179="",0,(((C179+70)/1000)*E179))</f>
        <v>0</v>
      </c>
      <c r="S179" s="70" t="n">
        <f aca="false">IF(J179="",0,(((C179+70)/1000)*E179))</f>
        <v>0</v>
      </c>
      <c r="T179" s="70" t="n">
        <f aca="false">IF(K179="",0,(((D179+70)/1000)*E179))</f>
        <v>0</v>
      </c>
      <c r="U179" s="70" t="n">
        <f aca="false">IF(L179="",0,(((D179+70)/1000)*E179))</f>
        <v>0</v>
      </c>
      <c r="V179" s="70" t="n">
        <f aca="false">U179+T179+S179+R179</f>
        <v>0</v>
      </c>
      <c r="W179" s="71" t="str">
        <f aca="false">IF(Q179=0,"",Q179)</f>
        <v/>
      </c>
      <c r="X179" s="72" t="str">
        <f aca="false">IF(V179=0,"",V179)</f>
        <v/>
      </c>
      <c r="Y179" s="60"/>
      <c r="Z179" s="75"/>
      <c r="AA179" s="73" t="s">
        <v>22</v>
      </c>
      <c r="AB179" s="73"/>
      <c r="AC179" s="73"/>
      <c r="AD179" s="74" t="n">
        <v>1</v>
      </c>
      <c r="AE179" s="74"/>
      <c r="AF179" s="74"/>
    </row>
    <row r="180" customFormat="false" ht="15" hidden="false" customHeight="false" outlineLevel="0" collapsed="false">
      <c r="B180" s="37" t="n">
        <v>151</v>
      </c>
      <c r="C180" s="62"/>
      <c r="D180" s="63"/>
      <c r="E180" s="64"/>
      <c r="F180" s="65"/>
      <c r="G180" s="66" t="n">
        <f aca="false">C180*D180*E180/1000000</f>
        <v>0</v>
      </c>
      <c r="H180" s="67" t="str">
        <f aca="false">IF(G180=0,"",G180)</f>
        <v/>
      </c>
      <c r="I180" s="62"/>
      <c r="J180" s="63"/>
      <c r="K180" s="63"/>
      <c r="L180" s="68"/>
      <c r="M180" s="69" t="n">
        <f aca="false">IF(I180="",0,(((C180)/1000)*E180))</f>
        <v>0</v>
      </c>
      <c r="N180" s="70" t="n">
        <f aca="false">IF(J180="",0,(((C180)/1000)*E180))</f>
        <v>0</v>
      </c>
      <c r="O180" s="70" t="n">
        <f aca="false">IF(K180="",0,(((D180)/1000)*E180))</f>
        <v>0</v>
      </c>
      <c r="P180" s="70" t="n">
        <f aca="false">IF(L180="",0,(((D180)/1000)*E180))</f>
        <v>0</v>
      </c>
      <c r="Q180" s="70" t="n">
        <f aca="false">SUM(M180:P180)</f>
        <v>0</v>
      </c>
      <c r="R180" s="70" t="n">
        <f aca="false">IF(I180="",0,(((C180+70)/1000)*E180))</f>
        <v>0</v>
      </c>
      <c r="S180" s="70" t="n">
        <f aca="false">IF(J180="",0,(((C180+70)/1000)*E180))</f>
        <v>0</v>
      </c>
      <c r="T180" s="70" t="n">
        <f aca="false">IF(K180="",0,(((D180+70)/1000)*E180))</f>
        <v>0</v>
      </c>
      <c r="U180" s="70" t="n">
        <f aca="false">IF(L180="",0,(((D180+70)/1000)*E180))</f>
        <v>0</v>
      </c>
      <c r="V180" s="70" t="n">
        <f aca="false">U180+T180+S180+R180</f>
        <v>0</v>
      </c>
      <c r="W180" s="71" t="str">
        <f aca="false">IF(Q180=0,"",Q180)</f>
        <v/>
      </c>
      <c r="X180" s="72" t="str">
        <f aca="false">IF(V180=0,"",V180)</f>
        <v/>
      </c>
      <c r="Y180" s="60"/>
      <c r="Z180" s="75"/>
      <c r="AA180" s="73" t="s">
        <v>23</v>
      </c>
      <c r="AB180" s="73"/>
      <c r="AC180" s="73"/>
      <c r="AD180" s="74" t="n">
        <v>2</v>
      </c>
      <c r="AE180" s="74"/>
      <c r="AF180" s="74"/>
    </row>
    <row r="181" customFormat="false" ht="15" hidden="false" customHeight="false" outlineLevel="0" collapsed="false">
      <c r="B181" s="37" t="n">
        <v>152</v>
      </c>
      <c r="C181" s="62"/>
      <c r="D181" s="63"/>
      <c r="E181" s="64"/>
      <c r="F181" s="65"/>
      <c r="G181" s="66" t="n">
        <f aca="false">C181*D181*E181/1000000</f>
        <v>0</v>
      </c>
      <c r="H181" s="67" t="str">
        <f aca="false">IF(G181=0,"",G181)</f>
        <v/>
      </c>
      <c r="I181" s="62"/>
      <c r="J181" s="63"/>
      <c r="K181" s="63"/>
      <c r="L181" s="68"/>
      <c r="M181" s="69" t="n">
        <f aca="false">IF(I181="",0,(((C181)/1000)*E181))</f>
        <v>0</v>
      </c>
      <c r="N181" s="70" t="n">
        <f aca="false">IF(J181="",0,(((C181)/1000)*E181))</f>
        <v>0</v>
      </c>
      <c r="O181" s="70" t="n">
        <f aca="false">IF(K181="",0,(((D181)/1000)*E181))</f>
        <v>0</v>
      </c>
      <c r="P181" s="70" t="n">
        <f aca="false">IF(L181="",0,(((D181)/1000)*E181))</f>
        <v>0</v>
      </c>
      <c r="Q181" s="70" t="n">
        <f aca="false">SUM(M181:P181)</f>
        <v>0</v>
      </c>
      <c r="R181" s="70" t="n">
        <f aca="false">IF(I181="",0,(((C181+70)/1000)*E181))</f>
        <v>0</v>
      </c>
      <c r="S181" s="70" t="n">
        <f aca="false">IF(J181="",0,(((C181+70)/1000)*E181))</f>
        <v>0</v>
      </c>
      <c r="T181" s="70" t="n">
        <f aca="false">IF(K181="",0,(((D181+70)/1000)*E181))</f>
        <v>0</v>
      </c>
      <c r="U181" s="70" t="n">
        <f aca="false">IF(L181="",0,(((D181+70)/1000)*E181))</f>
        <v>0</v>
      </c>
      <c r="V181" s="70" t="n">
        <f aca="false">U181+T181+S181+R181</f>
        <v>0</v>
      </c>
      <c r="W181" s="71" t="str">
        <f aca="false">IF(Q181=0,"",Q181)</f>
        <v/>
      </c>
      <c r="X181" s="72" t="str">
        <f aca="false">IF(V181=0,"",V181)</f>
        <v/>
      </c>
      <c r="Y181" s="60"/>
      <c r="Z181" s="75"/>
      <c r="AA181" s="73" t="s">
        <v>24</v>
      </c>
      <c r="AB181" s="73"/>
      <c r="AC181" s="73"/>
      <c r="AD181" s="74" t="n">
        <v>3</v>
      </c>
      <c r="AE181" s="74"/>
      <c r="AF181" s="74"/>
    </row>
    <row r="182" customFormat="false" ht="15" hidden="false" customHeight="false" outlineLevel="0" collapsed="false">
      <c r="B182" s="37" t="n">
        <v>153</v>
      </c>
      <c r="C182" s="62"/>
      <c r="D182" s="63"/>
      <c r="E182" s="64"/>
      <c r="F182" s="65"/>
      <c r="G182" s="66" t="n">
        <f aca="false">C182*D182*E182/1000000</f>
        <v>0</v>
      </c>
      <c r="H182" s="67" t="str">
        <f aca="false">IF(G182=0,"",G182)</f>
        <v/>
      </c>
      <c r="I182" s="62"/>
      <c r="J182" s="63"/>
      <c r="K182" s="63"/>
      <c r="L182" s="68"/>
      <c r="M182" s="69" t="n">
        <f aca="false">IF(I182="",0,(((C182)/1000)*E182))</f>
        <v>0</v>
      </c>
      <c r="N182" s="70" t="n">
        <f aca="false">IF(J182="",0,(((C182)/1000)*E182))</f>
        <v>0</v>
      </c>
      <c r="O182" s="70" t="n">
        <f aca="false">IF(K182="",0,(((D182)/1000)*E182))</f>
        <v>0</v>
      </c>
      <c r="P182" s="70" t="n">
        <f aca="false">IF(L182="",0,(((D182)/1000)*E182))</f>
        <v>0</v>
      </c>
      <c r="Q182" s="70" t="n">
        <f aca="false">SUM(M182:P182)</f>
        <v>0</v>
      </c>
      <c r="R182" s="70" t="n">
        <f aca="false">IF(I182="",0,(((C182+70)/1000)*E182))</f>
        <v>0</v>
      </c>
      <c r="S182" s="70" t="n">
        <f aca="false">IF(J182="",0,(((C182+70)/1000)*E182))</f>
        <v>0</v>
      </c>
      <c r="T182" s="70" t="n">
        <f aca="false">IF(K182="",0,(((D182+70)/1000)*E182))</f>
        <v>0</v>
      </c>
      <c r="U182" s="70" t="n">
        <f aca="false">IF(L182="",0,(((D182+70)/1000)*E182))</f>
        <v>0</v>
      </c>
      <c r="V182" s="70" t="n">
        <f aca="false">U182+T182+S182+R182</f>
        <v>0</v>
      </c>
      <c r="W182" s="71" t="str">
        <f aca="false">IF(Q182=0,"",Q182)</f>
        <v/>
      </c>
      <c r="X182" s="72" t="str">
        <f aca="false">IF(V182=0,"",V182)</f>
        <v/>
      </c>
      <c r="Y182" s="60"/>
      <c r="AA182" s="73" t="s">
        <v>25</v>
      </c>
      <c r="AB182" s="73"/>
      <c r="AC182" s="73"/>
      <c r="AD182" s="74" t="n">
        <v>4</v>
      </c>
      <c r="AE182" s="74"/>
      <c r="AF182" s="74"/>
    </row>
    <row r="183" customFormat="false" ht="15.75" hidden="false" customHeight="false" outlineLevel="0" collapsed="false">
      <c r="B183" s="37" t="n">
        <v>154</v>
      </c>
      <c r="C183" s="62"/>
      <c r="D183" s="63"/>
      <c r="E183" s="64"/>
      <c r="F183" s="65"/>
      <c r="G183" s="66" t="n">
        <f aca="false">C183*D183*E183/1000000</f>
        <v>0</v>
      </c>
      <c r="H183" s="67" t="str">
        <f aca="false">IF(G183=0,"",G183)</f>
        <v/>
      </c>
      <c r="I183" s="62"/>
      <c r="J183" s="63"/>
      <c r="K183" s="63"/>
      <c r="L183" s="68"/>
      <c r="M183" s="69" t="n">
        <f aca="false">IF(I183="",0,(((C183)/1000)*E183))</f>
        <v>0</v>
      </c>
      <c r="N183" s="70" t="n">
        <f aca="false">IF(J183="",0,(((C183)/1000)*E183))</f>
        <v>0</v>
      </c>
      <c r="O183" s="70" t="n">
        <f aca="false">IF(K183="",0,(((D183)/1000)*E183))</f>
        <v>0</v>
      </c>
      <c r="P183" s="70" t="n">
        <f aca="false">IF(L183="",0,(((D183)/1000)*E183))</f>
        <v>0</v>
      </c>
      <c r="Q183" s="70" t="n">
        <f aca="false">SUM(M183:P183)</f>
        <v>0</v>
      </c>
      <c r="R183" s="70" t="n">
        <f aca="false">IF(I183="",0,(((C183+70)/1000)*E183))</f>
        <v>0</v>
      </c>
      <c r="S183" s="70" t="n">
        <f aca="false">IF(J183="",0,(((C183+70)/1000)*E183))</f>
        <v>0</v>
      </c>
      <c r="T183" s="70" t="n">
        <f aca="false">IF(K183="",0,(((D183+70)/1000)*E183))</f>
        <v>0</v>
      </c>
      <c r="U183" s="70" t="n">
        <f aca="false">IF(L183="",0,(((D183+70)/1000)*E183))</f>
        <v>0</v>
      </c>
      <c r="V183" s="70" t="n">
        <f aca="false">U183+T183+S183+R183</f>
        <v>0</v>
      </c>
      <c r="W183" s="71" t="str">
        <f aca="false">IF(Q183=0,"",Q183)</f>
        <v/>
      </c>
      <c r="X183" s="72" t="str">
        <f aca="false">IF(V183=0,"",V183)</f>
        <v/>
      </c>
      <c r="Y183" s="60"/>
      <c r="AA183" s="76" t="s">
        <v>26</v>
      </c>
      <c r="AB183" s="76"/>
      <c r="AC183" s="76"/>
      <c r="AD183" s="77" t="s">
        <v>27</v>
      </c>
      <c r="AE183" s="77"/>
      <c r="AF183" s="77"/>
    </row>
    <row r="184" customFormat="false" ht="15" hidden="false" customHeight="false" outlineLevel="0" collapsed="false">
      <c r="B184" s="37" t="n">
        <v>155</v>
      </c>
      <c r="C184" s="62"/>
      <c r="D184" s="63"/>
      <c r="E184" s="64"/>
      <c r="F184" s="65"/>
      <c r="G184" s="66" t="n">
        <f aca="false">C184*D184*E184/1000000</f>
        <v>0</v>
      </c>
      <c r="H184" s="67" t="str">
        <f aca="false">IF(G184=0,"",G184)</f>
        <v/>
      </c>
      <c r="I184" s="62"/>
      <c r="J184" s="63"/>
      <c r="K184" s="63"/>
      <c r="L184" s="68"/>
      <c r="M184" s="69" t="n">
        <f aca="false">IF(I184="",0,(((C184)/1000)*E184))</f>
        <v>0</v>
      </c>
      <c r="N184" s="70" t="n">
        <f aca="false">IF(J184="",0,(((C184)/1000)*E184))</f>
        <v>0</v>
      </c>
      <c r="O184" s="70" t="n">
        <f aca="false">IF(K184="",0,(((D184)/1000)*E184))</f>
        <v>0</v>
      </c>
      <c r="P184" s="70" t="n">
        <f aca="false">IF(L184="",0,(((D184)/1000)*E184))</f>
        <v>0</v>
      </c>
      <c r="Q184" s="70" t="n">
        <f aca="false">SUM(M184:P184)</f>
        <v>0</v>
      </c>
      <c r="R184" s="70" t="n">
        <f aca="false">IF(I184="",0,(((C184+70)/1000)*E184))</f>
        <v>0</v>
      </c>
      <c r="S184" s="70" t="n">
        <f aca="false">IF(J184="",0,(((C184+70)/1000)*E184))</f>
        <v>0</v>
      </c>
      <c r="T184" s="70" t="n">
        <f aca="false">IF(K184="",0,(((D184+70)/1000)*E184))</f>
        <v>0</v>
      </c>
      <c r="U184" s="70" t="n">
        <f aca="false">IF(L184="",0,(((D184+70)/1000)*E184))</f>
        <v>0</v>
      </c>
      <c r="V184" s="70" t="n">
        <f aca="false">U184+T184+S184+R184</f>
        <v>0</v>
      </c>
      <c r="W184" s="71" t="str">
        <f aca="false">IF(Q184=0,"",Q184)</f>
        <v/>
      </c>
      <c r="X184" s="72" t="str">
        <f aca="false">IF(V184=0,"",V184)</f>
        <v/>
      </c>
      <c r="Y184" s="60"/>
    </row>
    <row r="185" customFormat="false" ht="15.75" hidden="false" customHeight="false" outlineLevel="0" collapsed="false">
      <c r="B185" s="37" t="n">
        <v>156</v>
      </c>
      <c r="C185" s="62"/>
      <c r="D185" s="63"/>
      <c r="E185" s="64"/>
      <c r="F185" s="79"/>
      <c r="G185" s="80" t="n">
        <f aca="false">C185*D185*E185/1000000</f>
        <v>0</v>
      </c>
      <c r="H185" s="81" t="str">
        <f aca="false">IF(G185=0,"",G185)</f>
        <v/>
      </c>
      <c r="I185" s="62"/>
      <c r="J185" s="63"/>
      <c r="K185" s="63"/>
      <c r="L185" s="68"/>
      <c r="M185" s="82" t="n">
        <f aca="false">IF(I185="",0,(((C185)/1000)*E185))</f>
        <v>0</v>
      </c>
      <c r="N185" s="83" t="n">
        <f aca="false">IF(J185="",0,(((C185)/1000)*E185))</f>
        <v>0</v>
      </c>
      <c r="O185" s="83" t="n">
        <f aca="false">IF(K185="",0,(((D185)/1000)*E185))</f>
        <v>0</v>
      </c>
      <c r="P185" s="83" t="n">
        <f aca="false">IF(L185="",0,(((D185)/1000)*E185))</f>
        <v>0</v>
      </c>
      <c r="Q185" s="83" t="n">
        <f aca="false">SUM(M185:P185)</f>
        <v>0</v>
      </c>
      <c r="R185" s="83" t="n">
        <f aca="false">IF(I185="",0,(((C185+70)/1000)*E185))</f>
        <v>0</v>
      </c>
      <c r="S185" s="83" t="n">
        <f aca="false">IF(J185="",0,(((C185+70)/1000)*E185))</f>
        <v>0</v>
      </c>
      <c r="T185" s="83" t="n">
        <f aca="false">IF(K185="",0,(((D185+70)/1000)*E185))</f>
        <v>0</v>
      </c>
      <c r="U185" s="83" t="n">
        <f aca="false">IF(L185="",0,(((D185+70)/1000)*E185))</f>
        <v>0</v>
      </c>
      <c r="V185" s="83" t="n">
        <f aca="false">U185+T185+S185+R185</f>
        <v>0</v>
      </c>
      <c r="W185" s="84" t="str">
        <f aca="false">IF(Q185=0,"",Q185)</f>
        <v/>
      </c>
      <c r="X185" s="85" t="str">
        <f aca="false">IF(V185=0,"",V185)</f>
        <v/>
      </c>
      <c r="Y185" s="86"/>
    </row>
    <row r="186" customFormat="false" ht="15" hidden="false" customHeight="true" outlineLevel="0" collapsed="false">
      <c r="B186" s="37" t="n">
        <v>157</v>
      </c>
      <c r="C186" s="62"/>
      <c r="D186" s="63"/>
      <c r="E186" s="64"/>
      <c r="F186" s="79"/>
      <c r="G186" s="80" t="n">
        <f aca="false">C186*D186*E186/1000000</f>
        <v>0</v>
      </c>
      <c r="H186" s="81" t="str">
        <f aca="false">IF(G186=0,"",G186)</f>
        <v/>
      </c>
      <c r="I186" s="62"/>
      <c r="J186" s="63"/>
      <c r="K186" s="63"/>
      <c r="L186" s="68"/>
      <c r="M186" s="82" t="n">
        <f aca="false">IF(I186="",0,(((C186)/1000)*E186))</f>
        <v>0</v>
      </c>
      <c r="N186" s="83" t="n">
        <f aca="false">IF(J186="",0,(((C186)/1000)*E186))</f>
        <v>0</v>
      </c>
      <c r="O186" s="83" t="n">
        <f aca="false">IF(K186="",0,(((D186)/1000)*E186))</f>
        <v>0</v>
      </c>
      <c r="P186" s="83" t="n">
        <f aca="false">IF(L186="",0,(((D186)/1000)*E186))</f>
        <v>0</v>
      </c>
      <c r="Q186" s="83" t="n">
        <f aca="false">SUM(M186:P186)</f>
        <v>0</v>
      </c>
      <c r="R186" s="83" t="n">
        <f aca="false">IF(I186="",0,(((C186+70)/1000)*E186))</f>
        <v>0</v>
      </c>
      <c r="S186" s="83" t="n">
        <f aca="false">IF(J186="",0,(((C186+70)/1000)*E186))</f>
        <v>0</v>
      </c>
      <c r="T186" s="83" t="n">
        <f aca="false">IF(K186="",0,(((D186+70)/1000)*E186))</f>
        <v>0</v>
      </c>
      <c r="U186" s="83" t="n">
        <f aca="false">IF(L186="",0,(((D186+70)/1000)*E186))</f>
        <v>0</v>
      </c>
      <c r="V186" s="83" t="n">
        <f aca="false">U186+T186+S186+R186</f>
        <v>0</v>
      </c>
      <c r="W186" s="84" t="str">
        <f aca="false">IF(Q186=0,"",Q186)</f>
        <v/>
      </c>
      <c r="X186" s="85" t="str">
        <f aca="false">IF(V186=0,"",V186)</f>
        <v/>
      </c>
      <c r="Y186" s="86"/>
      <c r="AA186" s="87" t="s">
        <v>28</v>
      </c>
      <c r="AB186" s="87"/>
      <c r="AC186" s="87"/>
      <c r="AD186" s="87"/>
      <c r="AE186" s="87"/>
      <c r="AF186" s="87"/>
    </row>
    <row r="187" customFormat="false" ht="15" hidden="false" customHeight="false" outlineLevel="0" collapsed="false">
      <c r="B187" s="37" t="n">
        <v>158</v>
      </c>
      <c r="C187" s="62"/>
      <c r="D187" s="63"/>
      <c r="E187" s="64"/>
      <c r="F187" s="79"/>
      <c r="G187" s="80" t="n">
        <f aca="false">C187*D187*E187/1000000</f>
        <v>0</v>
      </c>
      <c r="H187" s="81" t="str">
        <f aca="false">IF(G187=0,"",G187)</f>
        <v/>
      </c>
      <c r="I187" s="62"/>
      <c r="J187" s="63"/>
      <c r="K187" s="63"/>
      <c r="L187" s="68"/>
      <c r="M187" s="82" t="n">
        <f aca="false">IF(I187="",0,(((C187)/1000)*E187))</f>
        <v>0</v>
      </c>
      <c r="N187" s="83" t="n">
        <f aca="false">IF(J187="",0,(((C187)/1000)*E187))</f>
        <v>0</v>
      </c>
      <c r="O187" s="83" t="n">
        <f aca="false">IF(K187="",0,(((D187)/1000)*E187))</f>
        <v>0</v>
      </c>
      <c r="P187" s="83" t="n">
        <f aca="false">IF(L187="",0,(((D187)/1000)*E187))</f>
        <v>0</v>
      </c>
      <c r="Q187" s="83" t="n">
        <f aca="false">SUM(M187:P187)</f>
        <v>0</v>
      </c>
      <c r="R187" s="83" t="n">
        <f aca="false">IF(I187="",0,(((C187+70)/1000)*E187))</f>
        <v>0</v>
      </c>
      <c r="S187" s="83" t="n">
        <f aca="false">IF(J187="",0,(((C187+70)/1000)*E187))</f>
        <v>0</v>
      </c>
      <c r="T187" s="83" t="n">
        <f aca="false">IF(K187="",0,(((D187+70)/1000)*E187))</f>
        <v>0</v>
      </c>
      <c r="U187" s="83" t="n">
        <f aca="false">IF(L187="",0,(((D187+70)/1000)*E187))</f>
        <v>0</v>
      </c>
      <c r="V187" s="83" t="n">
        <f aca="false">U187+T187+S187+R187</f>
        <v>0</v>
      </c>
      <c r="W187" s="84" t="str">
        <f aca="false">IF(Q187=0,"",Q187)</f>
        <v/>
      </c>
      <c r="X187" s="85" t="str">
        <f aca="false">IF(V187=0,"",V187)</f>
        <v/>
      </c>
      <c r="Y187" s="86"/>
      <c r="AA187" s="87"/>
      <c r="AB187" s="87"/>
      <c r="AC187" s="87"/>
      <c r="AD187" s="87"/>
      <c r="AE187" s="87"/>
      <c r="AF187" s="87"/>
    </row>
    <row r="188" customFormat="false" ht="15" hidden="false" customHeight="false" outlineLevel="0" collapsed="false">
      <c r="B188" s="37" t="n">
        <v>159</v>
      </c>
      <c r="C188" s="62"/>
      <c r="D188" s="63"/>
      <c r="E188" s="64"/>
      <c r="F188" s="65"/>
      <c r="G188" s="66" t="n">
        <f aca="false">C188*D188*E188/1000000</f>
        <v>0</v>
      </c>
      <c r="H188" s="67" t="str">
        <f aca="false">IF(G188=0,"",G188)</f>
        <v/>
      </c>
      <c r="I188" s="62"/>
      <c r="J188" s="63"/>
      <c r="K188" s="63"/>
      <c r="L188" s="68"/>
      <c r="M188" s="69" t="n">
        <f aca="false">IF(I188="",0,(((C188)/1000)*E188))</f>
        <v>0</v>
      </c>
      <c r="N188" s="70" t="n">
        <f aca="false">IF(J188="",0,(((C188)/1000)*E188))</f>
        <v>0</v>
      </c>
      <c r="O188" s="70" t="n">
        <f aca="false">IF(K188="",0,(((D188)/1000)*E188))</f>
        <v>0</v>
      </c>
      <c r="P188" s="70" t="n">
        <f aca="false">IF(L188="",0,(((D188)/1000)*E188))</f>
        <v>0</v>
      </c>
      <c r="Q188" s="70" t="n">
        <f aca="false">SUM(M188:P188)</f>
        <v>0</v>
      </c>
      <c r="R188" s="70" t="n">
        <f aca="false">IF(I188="",0,(((C188+70)/1000)*E188))</f>
        <v>0</v>
      </c>
      <c r="S188" s="70" t="n">
        <f aca="false">IF(J188="",0,(((C188+70)/1000)*E188))</f>
        <v>0</v>
      </c>
      <c r="T188" s="70" t="n">
        <f aca="false">IF(K188="",0,(((D188+70)/1000)*E188))</f>
        <v>0</v>
      </c>
      <c r="U188" s="70" t="n">
        <f aca="false">IF(L188="",0,(((D188+70)/1000)*E188))</f>
        <v>0</v>
      </c>
      <c r="V188" s="70" t="n">
        <f aca="false">U188+T188+S188+R188</f>
        <v>0</v>
      </c>
      <c r="W188" s="71" t="str">
        <f aca="false">IF(Q188=0,"",Q188)</f>
        <v/>
      </c>
      <c r="X188" s="72" t="str">
        <f aca="false">IF(V188=0,"",V188)</f>
        <v/>
      </c>
      <c r="Y188" s="60"/>
      <c r="AA188" s="87"/>
      <c r="AB188" s="87"/>
      <c r="AC188" s="87"/>
      <c r="AD188" s="87"/>
      <c r="AE188" s="87"/>
      <c r="AF188" s="87"/>
    </row>
    <row r="189" customFormat="false" ht="15" hidden="false" customHeight="false" outlineLevel="0" collapsed="false">
      <c r="B189" s="37" t="n">
        <v>160</v>
      </c>
      <c r="C189" s="62"/>
      <c r="D189" s="63"/>
      <c r="E189" s="64"/>
      <c r="F189" s="65"/>
      <c r="G189" s="66" t="n">
        <f aca="false">C189*D189*E189/1000000</f>
        <v>0</v>
      </c>
      <c r="H189" s="67" t="str">
        <f aca="false">IF(G189=0,"",G189)</f>
        <v/>
      </c>
      <c r="I189" s="62"/>
      <c r="J189" s="63"/>
      <c r="K189" s="63"/>
      <c r="L189" s="68"/>
      <c r="M189" s="69" t="n">
        <f aca="false">IF(I189="",0,(((C189)/1000)*E189))</f>
        <v>0</v>
      </c>
      <c r="N189" s="70" t="n">
        <f aca="false">IF(J189="",0,(((C189)/1000)*E189))</f>
        <v>0</v>
      </c>
      <c r="O189" s="70" t="n">
        <f aca="false">IF(K189="",0,(((D189)/1000)*E189))</f>
        <v>0</v>
      </c>
      <c r="P189" s="70" t="n">
        <f aca="false">IF(L189="",0,(((D189)/1000)*E189))</f>
        <v>0</v>
      </c>
      <c r="Q189" s="70" t="n">
        <f aca="false">SUM(M189:P189)</f>
        <v>0</v>
      </c>
      <c r="R189" s="70" t="n">
        <f aca="false">IF(I189="",0,(((C189+70)/1000)*E189))</f>
        <v>0</v>
      </c>
      <c r="S189" s="70" t="n">
        <f aca="false">IF(J189="",0,(((C189+70)/1000)*E189))</f>
        <v>0</v>
      </c>
      <c r="T189" s="70" t="n">
        <f aca="false">IF(K189="",0,(((D189+70)/1000)*E189))</f>
        <v>0</v>
      </c>
      <c r="U189" s="70" t="n">
        <f aca="false">IF(L189="",0,(((D189+70)/1000)*E189))</f>
        <v>0</v>
      </c>
      <c r="V189" s="70" t="n">
        <f aca="false">U189+T189+S189+R189</f>
        <v>0</v>
      </c>
      <c r="W189" s="71" t="str">
        <f aca="false">IF(Q189=0,"",Q189)</f>
        <v/>
      </c>
      <c r="X189" s="72" t="str">
        <f aca="false">IF(V189=0,"",V189)</f>
        <v/>
      </c>
      <c r="Y189" s="60"/>
      <c r="AA189" s="87"/>
      <c r="AB189" s="87"/>
      <c r="AC189" s="87"/>
      <c r="AD189" s="87"/>
      <c r="AE189" s="87"/>
      <c r="AF189" s="87"/>
    </row>
    <row r="190" customFormat="false" ht="15" hidden="false" customHeight="false" outlineLevel="0" collapsed="false">
      <c r="B190" s="37" t="n">
        <v>161</v>
      </c>
      <c r="C190" s="62"/>
      <c r="D190" s="63"/>
      <c r="E190" s="64"/>
      <c r="F190" s="65"/>
      <c r="G190" s="66" t="n">
        <f aca="false">C190*D190*E190/1000000</f>
        <v>0</v>
      </c>
      <c r="H190" s="67" t="str">
        <f aca="false">IF(G190=0,"",G190)</f>
        <v/>
      </c>
      <c r="I190" s="62"/>
      <c r="J190" s="63"/>
      <c r="K190" s="63"/>
      <c r="L190" s="68"/>
      <c r="M190" s="69" t="n">
        <f aca="false">IF(I190="",0,(((C190)/1000)*E190))</f>
        <v>0</v>
      </c>
      <c r="N190" s="70" t="n">
        <f aca="false">IF(J190="",0,(((C190)/1000)*E190))</f>
        <v>0</v>
      </c>
      <c r="O190" s="70" t="n">
        <f aca="false">IF(K190="",0,(((D190)/1000)*E190))</f>
        <v>0</v>
      </c>
      <c r="P190" s="70" t="n">
        <f aca="false">IF(L190="",0,(((D190)/1000)*E190))</f>
        <v>0</v>
      </c>
      <c r="Q190" s="70" t="n">
        <f aca="false">SUM(M190:P190)</f>
        <v>0</v>
      </c>
      <c r="R190" s="70" t="n">
        <f aca="false">IF(I190="",0,(((C190+70)/1000)*E190))</f>
        <v>0</v>
      </c>
      <c r="S190" s="70" t="n">
        <f aca="false">IF(J190="",0,(((C190+70)/1000)*E190))</f>
        <v>0</v>
      </c>
      <c r="T190" s="70" t="n">
        <f aca="false">IF(K190="",0,(((D190+70)/1000)*E190))</f>
        <v>0</v>
      </c>
      <c r="U190" s="70" t="n">
        <f aca="false">IF(L190="",0,(((D190+70)/1000)*E190))</f>
        <v>0</v>
      </c>
      <c r="V190" s="70" t="n">
        <f aca="false">U190+T190+S190+R190</f>
        <v>0</v>
      </c>
      <c r="W190" s="71" t="str">
        <f aca="false">IF(Q190=0,"",Q190)</f>
        <v/>
      </c>
      <c r="X190" s="72" t="str">
        <f aca="false">IF(V190=0,"",V190)</f>
        <v/>
      </c>
      <c r="Y190" s="60"/>
      <c r="AA190" s="87"/>
      <c r="AB190" s="87"/>
      <c r="AC190" s="87"/>
      <c r="AD190" s="87"/>
      <c r="AE190" s="87"/>
      <c r="AF190" s="87"/>
    </row>
    <row r="191" customFormat="false" ht="15" hidden="false" customHeight="false" outlineLevel="0" collapsed="false">
      <c r="B191" s="37" t="n">
        <v>162</v>
      </c>
      <c r="C191" s="62"/>
      <c r="D191" s="63"/>
      <c r="E191" s="64"/>
      <c r="F191" s="65"/>
      <c r="G191" s="66" t="n">
        <f aca="false">C191*D191*E191/1000000</f>
        <v>0</v>
      </c>
      <c r="H191" s="67" t="str">
        <f aca="false">IF(G191=0,"",G191)</f>
        <v/>
      </c>
      <c r="I191" s="62"/>
      <c r="J191" s="63"/>
      <c r="K191" s="63"/>
      <c r="L191" s="68"/>
      <c r="M191" s="69" t="n">
        <f aca="false">IF(I191="",0,(((C191)/1000)*E191))</f>
        <v>0</v>
      </c>
      <c r="N191" s="70" t="n">
        <f aca="false">IF(J191="",0,(((C191)/1000)*E191))</f>
        <v>0</v>
      </c>
      <c r="O191" s="70" t="n">
        <f aca="false">IF(K191="",0,(((D191)/1000)*E191))</f>
        <v>0</v>
      </c>
      <c r="P191" s="70" t="n">
        <f aca="false">IF(L191="",0,(((D191)/1000)*E191))</f>
        <v>0</v>
      </c>
      <c r="Q191" s="70" t="n">
        <f aca="false">SUM(M191:P191)</f>
        <v>0</v>
      </c>
      <c r="R191" s="70" t="n">
        <f aca="false">IF(I191="",0,(((C191+70)/1000)*E191))</f>
        <v>0</v>
      </c>
      <c r="S191" s="70" t="n">
        <f aca="false">IF(J191="",0,(((C191+70)/1000)*E191))</f>
        <v>0</v>
      </c>
      <c r="T191" s="70" t="n">
        <f aca="false">IF(K191="",0,(((D191+70)/1000)*E191))</f>
        <v>0</v>
      </c>
      <c r="U191" s="70" t="n">
        <f aca="false">IF(L191="",0,(((D191+70)/1000)*E191))</f>
        <v>0</v>
      </c>
      <c r="V191" s="70" t="n">
        <f aca="false">U191+T191+S191+R191</f>
        <v>0</v>
      </c>
      <c r="W191" s="71" t="str">
        <f aca="false">IF(Q191=0,"",Q191)</f>
        <v/>
      </c>
      <c r="X191" s="72" t="str">
        <f aca="false">IF(V191=0,"",V191)</f>
        <v/>
      </c>
      <c r="Y191" s="60"/>
      <c r="AA191" s="87"/>
      <c r="AB191" s="87"/>
      <c r="AC191" s="87"/>
      <c r="AD191" s="87"/>
      <c r="AE191" s="87"/>
      <c r="AF191" s="87"/>
    </row>
    <row r="192" customFormat="false" ht="15.75" hidden="false" customHeight="false" outlineLevel="0" collapsed="false">
      <c r="B192" s="37" t="n">
        <v>163</v>
      </c>
      <c r="C192" s="62"/>
      <c r="D192" s="63"/>
      <c r="E192" s="64"/>
      <c r="F192" s="65"/>
      <c r="G192" s="66" t="n">
        <f aca="false">C192*D192*E192/1000000</f>
        <v>0</v>
      </c>
      <c r="H192" s="67" t="str">
        <f aca="false">IF(G192=0,"",G192)</f>
        <v/>
      </c>
      <c r="I192" s="62"/>
      <c r="J192" s="63"/>
      <c r="K192" s="63"/>
      <c r="L192" s="68"/>
      <c r="M192" s="69" t="n">
        <f aca="false">IF(I192="",0,(((C192)/1000)*E192))</f>
        <v>0</v>
      </c>
      <c r="N192" s="70" t="n">
        <f aca="false">IF(J192="",0,(((C192)/1000)*E192))</f>
        <v>0</v>
      </c>
      <c r="O192" s="70" t="n">
        <f aca="false">IF(K192="",0,(((D192)/1000)*E192))</f>
        <v>0</v>
      </c>
      <c r="P192" s="70" t="n">
        <f aca="false">IF(L192="",0,(((D192)/1000)*E192))</f>
        <v>0</v>
      </c>
      <c r="Q192" s="70" t="n">
        <f aca="false">SUM(M192:P192)</f>
        <v>0</v>
      </c>
      <c r="R192" s="70" t="n">
        <f aca="false">IF(I192="",0,(((C192+70)/1000)*E192))</f>
        <v>0</v>
      </c>
      <c r="S192" s="70" t="n">
        <f aca="false">IF(J192="",0,(((C192+70)/1000)*E192))</f>
        <v>0</v>
      </c>
      <c r="T192" s="70" t="n">
        <f aca="false">IF(K192="",0,(((D192+70)/1000)*E192))</f>
        <v>0</v>
      </c>
      <c r="U192" s="70" t="n">
        <f aca="false">IF(L192="",0,(((D192+70)/1000)*E192))</f>
        <v>0</v>
      </c>
      <c r="V192" s="70" t="n">
        <f aca="false">U192+T192+S192+R192</f>
        <v>0</v>
      </c>
      <c r="W192" s="71" t="str">
        <f aca="false">IF(Q192=0,"",Q192)</f>
        <v/>
      </c>
      <c r="X192" s="72" t="str">
        <f aca="false">IF(V192=0,"",V192)</f>
        <v/>
      </c>
      <c r="Y192" s="60"/>
      <c r="AA192" s="87"/>
      <c r="AB192" s="87"/>
      <c r="AC192" s="87"/>
      <c r="AD192" s="87"/>
      <c r="AE192" s="87"/>
      <c r="AF192" s="87"/>
    </row>
    <row r="193" customFormat="false" ht="15" hidden="false" customHeight="false" outlineLevel="0" collapsed="false">
      <c r="B193" s="37" t="n">
        <v>164</v>
      </c>
      <c r="C193" s="62"/>
      <c r="D193" s="63"/>
      <c r="E193" s="64"/>
      <c r="F193" s="65"/>
      <c r="G193" s="66" t="n">
        <f aca="false">C193*D193*E193/1000000</f>
        <v>0</v>
      </c>
      <c r="H193" s="67" t="str">
        <f aca="false">IF(G193=0,"",G193)</f>
        <v/>
      </c>
      <c r="I193" s="62"/>
      <c r="J193" s="63"/>
      <c r="K193" s="63"/>
      <c r="L193" s="68"/>
      <c r="M193" s="69" t="n">
        <f aca="false">IF(I193="",0,(((C193)/1000)*E193))</f>
        <v>0</v>
      </c>
      <c r="N193" s="70" t="n">
        <f aca="false">IF(J193="",0,(((C193)/1000)*E193))</f>
        <v>0</v>
      </c>
      <c r="O193" s="70" t="n">
        <f aca="false">IF(K193="",0,(((D193)/1000)*E193))</f>
        <v>0</v>
      </c>
      <c r="P193" s="70" t="n">
        <f aca="false">IF(L193="",0,(((D193)/1000)*E193))</f>
        <v>0</v>
      </c>
      <c r="Q193" s="70" t="n">
        <f aca="false">SUM(M193:P193)</f>
        <v>0</v>
      </c>
      <c r="R193" s="70" t="n">
        <f aca="false">IF(I193="",0,(((C193+70)/1000)*E193))</f>
        <v>0</v>
      </c>
      <c r="S193" s="70" t="n">
        <f aca="false">IF(J193="",0,(((C193+70)/1000)*E193))</f>
        <v>0</v>
      </c>
      <c r="T193" s="70" t="n">
        <f aca="false">IF(K193="",0,(((D193+70)/1000)*E193))</f>
        <v>0</v>
      </c>
      <c r="U193" s="70" t="n">
        <f aca="false">IF(L193="",0,(((D193+70)/1000)*E193))</f>
        <v>0</v>
      </c>
      <c r="V193" s="70" t="n">
        <f aca="false">U193+T193+S193+R193</f>
        <v>0</v>
      </c>
      <c r="W193" s="71" t="str">
        <f aca="false">IF(Q193=0,"",Q193)</f>
        <v/>
      </c>
      <c r="X193" s="72" t="str">
        <f aca="false">IF(V193=0,"",V193)</f>
        <v/>
      </c>
      <c r="Y193" s="60"/>
    </row>
    <row r="194" customFormat="false" ht="15" hidden="false" customHeight="false" outlineLevel="0" collapsed="false">
      <c r="B194" s="37" t="n">
        <v>165</v>
      </c>
      <c r="C194" s="62"/>
      <c r="D194" s="63"/>
      <c r="E194" s="64"/>
      <c r="F194" s="65"/>
      <c r="G194" s="66" t="n">
        <f aca="false">C194*D194*E194/1000000</f>
        <v>0</v>
      </c>
      <c r="H194" s="67" t="str">
        <f aca="false">IF(G194=0,"",G194)</f>
        <v/>
      </c>
      <c r="I194" s="62"/>
      <c r="J194" s="63"/>
      <c r="K194" s="63"/>
      <c r="L194" s="68"/>
      <c r="M194" s="69" t="n">
        <f aca="false">IF(I194="",0,(((C194)/1000)*E194))</f>
        <v>0</v>
      </c>
      <c r="N194" s="70" t="n">
        <f aca="false">IF(J194="",0,(((C194)/1000)*E194))</f>
        <v>0</v>
      </c>
      <c r="O194" s="70" t="n">
        <f aca="false">IF(K194="",0,(((D194)/1000)*E194))</f>
        <v>0</v>
      </c>
      <c r="P194" s="70" t="n">
        <f aca="false">IF(L194="",0,(((D194)/1000)*E194))</f>
        <v>0</v>
      </c>
      <c r="Q194" s="70" t="n">
        <f aca="false">SUM(M194:P194)</f>
        <v>0</v>
      </c>
      <c r="R194" s="70" t="n">
        <f aca="false">IF(I194="",0,(((C194+70)/1000)*E194))</f>
        <v>0</v>
      </c>
      <c r="S194" s="70" t="n">
        <f aca="false">IF(J194="",0,(((C194+70)/1000)*E194))</f>
        <v>0</v>
      </c>
      <c r="T194" s="70" t="n">
        <f aca="false">IF(K194="",0,(((D194+70)/1000)*E194))</f>
        <v>0</v>
      </c>
      <c r="U194" s="70" t="n">
        <f aca="false">IF(L194="",0,(((D194+70)/1000)*E194))</f>
        <v>0</v>
      </c>
      <c r="V194" s="70" t="n">
        <f aca="false">U194+T194+S194+R194</f>
        <v>0</v>
      </c>
      <c r="W194" s="71" t="str">
        <f aca="false">IF(Q194=0,"",Q194)</f>
        <v/>
      </c>
      <c r="X194" s="72" t="str">
        <f aca="false">IF(V194=0,"",V194)</f>
        <v/>
      </c>
      <c r="Y194" s="60"/>
    </row>
    <row r="195" customFormat="false" ht="15" hidden="false" customHeight="false" outlineLevel="0" collapsed="false">
      <c r="B195" s="37" t="n">
        <v>166</v>
      </c>
      <c r="C195" s="62"/>
      <c r="D195" s="63"/>
      <c r="E195" s="64"/>
      <c r="F195" s="65"/>
      <c r="G195" s="66" t="n">
        <f aca="false">C195*D195*E195/1000000</f>
        <v>0</v>
      </c>
      <c r="H195" s="67" t="str">
        <f aca="false">IF(G195=0,"",G195)</f>
        <v/>
      </c>
      <c r="I195" s="62"/>
      <c r="J195" s="63"/>
      <c r="K195" s="63"/>
      <c r="L195" s="68"/>
      <c r="M195" s="69" t="n">
        <f aca="false">IF(I195="",0,(((C195)/1000)*E195))</f>
        <v>0</v>
      </c>
      <c r="N195" s="70" t="n">
        <f aca="false">IF(J195="",0,(((C195)/1000)*E195))</f>
        <v>0</v>
      </c>
      <c r="O195" s="70" t="n">
        <f aca="false">IF(K195="",0,(((D195)/1000)*E195))</f>
        <v>0</v>
      </c>
      <c r="P195" s="70" t="n">
        <f aca="false">IF(L195="",0,(((D195)/1000)*E195))</f>
        <v>0</v>
      </c>
      <c r="Q195" s="70" t="n">
        <f aca="false">SUM(M195:P195)</f>
        <v>0</v>
      </c>
      <c r="R195" s="70" t="n">
        <f aca="false">IF(I195="",0,(((C195+70)/1000)*E195))</f>
        <v>0</v>
      </c>
      <c r="S195" s="70" t="n">
        <f aca="false">IF(J195="",0,(((C195+70)/1000)*E195))</f>
        <v>0</v>
      </c>
      <c r="T195" s="70" t="n">
        <f aca="false">IF(K195="",0,(((D195+70)/1000)*E195))</f>
        <v>0</v>
      </c>
      <c r="U195" s="70" t="n">
        <f aca="false">IF(L195="",0,(((D195+70)/1000)*E195))</f>
        <v>0</v>
      </c>
      <c r="V195" s="70" t="n">
        <f aca="false">U195+T195+S195+R195</f>
        <v>0</v>
      </c>
      <c r="W195" s="71" t="str">
        <f aca="false">IF(Q195=0,"",Q195)</f>
        <v/>
      </c>
      <c r="X195" s="72" t="str">
        <f aca="false">IF(V195=0,"",V195)</f>
        <v/>
      </c>
      <c r="Y195" s="60"/>
    </row>
    <row r="196" customFormat="false" ht="15" hidden="false" customHeight="false" outlineLevel="0" collapsed="false">
      <c r="B196" s="37" t="n">
        <v>167</v>
      </c>
      <c r="C196" s="62"/>
      <c r="D196" s="63"/>
      <c r="E196" s="64"/>
      <c r="F196" s="65"/>
      <c r="G196" s="66" t="n">
        <f aca="false">C196*D196*E196/1000000</f>
        <v>0</v>
      </c>
      <c r="H196" s="67" t="str">
        <f aca="false">IF(G196=0,"",G196)</f>
        <v/>
      </c>
      <c r="I196" s="62"/>
      <c r="J196" s="63"/>
      <c r="K196" s="63"/>
      <c r="L196" s="68"/>
      <c r="M196" s="69" t="n">
        <f aca="false">IF(I196="",0,(((C196)/1000)*E196))</f>
        <v>0</v>
      </c>
      <c r="N196" s="70" t="n">
        <f aca="false">IF(J196="",0,(((C196)/1000)*E196))</f>
        <v>0</v>
      </c>
      <c r="O196" s="70" t="n">
        <f aca="false">IF(K196="",0,(((D196)/1000)*E196))</f>
        <v>0</v>
      </c>
      <c r="P196" s="70" t="n">
        <f aca="false">IF(L196="",0,(((D196)/1000)*E196))</f>
        <v>0</v>
      </c>
      <c r="Q196" s="70" t="n">
        <f aca="false">SUM(M196:P196)</f>
        <v>0</v>
      </c>
      <c r="R196" s="70" t="n">
        <f aca="false">IF(I196="",0,(((C196+70)/1000)*E196))</f>
        <v>0</v>
      </c>
      <c r="S196" s="70" t="n">
        <f aca="false">IF(J196="",0,(((C196+70)/1000)*E196))</f>
        <v>0</v>
      </c>
      <c r="T196" s="70" t="n">
        <f aca="false">IF(K196="",0,(((D196+70)/1000)*E196))</f>
        <v>0</v>
      </c>
      <c r="U196" s="70" t="n">
        <f aca="false">IF(L196="",0,(((D196+70)/1000)*E196))</f>
        <v>0</v>
      </c>
      <c r="V196" s="70" t="n">
        <f aca="false">U196+T196+S196+R196</f>
        <v>0</v>
      </c>
      <c r="W196" s="71" t="str">
        <f aca="false">IF(Q196=0,"",Q196)</f>
        <v/>
      </c>
      <c r="X196" s="72" t="str">
        <f aca="false">IF(V196=0,"",V196)</f>
        <v/>
      </c>
      <c r="Y196" s="60"/>
    </row>
    <row r="197" customFormat="false" ht="15" hidden="false" customHeight="false" outlineLevel="0" collapsed="false">
      <c r="B197" s="37" t="n">
        <v>168</v>
      </c>
      <c r="C197" s="62"/>
      <c r="D197" s="63"/>
      <c r="E197" s="64"/>
      <c r="F197" s="65"/>
      <c r="G197" s="66" t="n">
        <f aca="false">C197*D197*E197/1000000</f>
        <v>0</v>
      </c>
      <c r="H197" s="67" t="str">
        <f aca="false">IF(G197=0,"",G197)</f>
        <v/>
      </c>
      <c r="I197" s="62"/>
      <c r="J197" s="63"/>
      <c r="K197" s="63"/>
      <c r="L197" s="68"/>
      <c r="M197" s="69" t="n">
        <f aca="false">IF(I197="",0,(((C197)/1000)*E197))</f>
        <v>0</v>
      </c>
      <c r="N197" s="70" t="n">
        <f aca="false">IF(J197="",0,(((C197)/1000)*E197))</f>
        <v>0</v>
      </c>
      <c r="O197" s="70" t="n">
        <f aca="false">IF(K197="",0,(((D197)/1000)*E197))</f>
        <v>0</v>
      </c>
      <c r="P197" s="70" t="n">
        <f aca="false">IF(L197="",0,(((D197)/1000)*E197))</f>
        <v>0</v>
      </c>
      <c r="Q197" s="70" t="n">
        <f aca="false">SUM(M197:P197)</f>
        <v>0</v>
      </c>
      <c r="R197" s="70" t="n">
        <f aca="false">IF(I197="",0,(((C197+70)/1000)*E197))</f>
        <v>0</v>
      </c>
      <c r="S197" s="70" t="n">
        <f aca="false">IF(J197="",0,(((C197+70)/1000)*E197))</f>
        <v>0</v>
      </c>
      <c r="T197" s="70" t="n">
        <f aca="false">IF(K197="",0,(((D197+70)/1000)*E197))</f>
        <v>0</v>
      </c>
      <c r="U197" s="70" t="n">
        <f aca="false">IF(L197="",0,(((D197+70)/1000)*E197))</f>
        <v>0</v>
      </c>
      <c r="V197" s="70" t="n">
        <f aca="false">U197+T197+S197+R197</f>
        <v>0</v>
      </c>
      <c r="W197" s="71" t="str">
        <f aca="false">IF(Q197=0,"",Q197)</f>
        <v/>
      </c>
      <c r="X197" s="72" t="str">
        <f aca="false">IF(V197=0,"",V197)</f>
        <v/>
      </c>
      <c r="Y197" s="60"/>
    </row>
    <row r="198" customFormat="false" ht="15" hidden="false" customHeight="false" outlineLevel="0" collapsed="false">
      <c r="B198" s="37" t="n">
        <v>169</v>
      </c>
      <c r="C198" s="62"/>
      <c r="D198" s="63"/>
      <c r="E198" s="64"/>
      <c r="F198" s="65"/>
      <c r="G198" s="66" t="n">
        <f aca="false">C198*D198*E198/1000000</f>
        <v>0</v>
      </c>
      <c r="H198" s="67" t="str">
        <f aca="false">IF(G198=0,"",G198)</f>
        <v/>
      </c>
      <c r="I198" s="62"/>
      <c r="J198" s="63"/>
      <c r="K198" s="63"/>
      <c r="L198" s="68"/>
      <c r="M198" s="69" t="n">
        <f aca="false">IF(I198="",0,(((C198)/1000)*E198))</f>
        <v>0</v>
      </c>
      <c r="N198" s="70" t="n">
        <f aca="false">IF(J198="",0,(((C198)/1000)*E198))</f>
        <v>0</v>
      </c>
      <c r="O198" s="70" t="n">
        <f aca="false">IF(K198="",0,(((D198)/1000)*E198))</f>
        <v>0</v>
      </c>
      <c r="P198" s="70" t="n">
        <f aca="false">IF(L198="",0,(((D198)/1000)*E198))</f>
        <v>0</v>
      </c>
      <c r="Q198" s="70" t="n">
        <f aca="false">SUM(M198:P198)</f>
        <v>0</v>
      </c>
      <c r="R198" s="70" t="n">
        <f aca="false">IF(I198="",0,(((C198+70)/1000)*E198))</f>
        <v>0</v>
      </c>
      <c r="S198" s="70" t="n">
        <f aca="false">IF(J198="",0,(((C198+70)/1000)*E198))</f>
        <v>0</v>
      </c>
      <c r="T198" s="70" t="n">
        <f aca="false">IF(K198="",0,(((D198+70)/1000)*E198))</f>
        <v>0</v>
      </c>
      <c r="U198" s="70" t="n">
        <f aca="false">IF(L198="",0,(((D198+70)/1000)*E198))</f>
        <v>0</v>
      </c>
      <c r="V198" s="70" t="n">
        <f aca="false">U198+T198+S198+R198</f>
        <v>0</v>
      </c>
      <c r="W198" s="71" t="str">
        <f aca="false">IF(Q198=0,"",Q198)</f>
        <v/>
      </c>
      <c r="X198" s="72" t="str">
        <f aca="false">IF(V198=0,"",V198)</f>
        <v/>
      </c>
      <c r="Y198" s="60"/>
    </row>
    <row r="199" customFormat="false" ht="15" hidden="false" customHeight="false" outlineLevel="0" collapsed="false">
      <c r="B199" s="37" t="n">
        <v>170</v>
      </c>
      <c r="C199" s="62"/>
      <c r="D199" s="63"/>
      <c r="E199" s="64"/>
      <c r="F199" s="65"/>
      <c r="G199" s="66" t="n">
        <f aca="false">C199*D199*E199/1000000</f>
        <v>0</v>
      </c>
      <c r="H199" s="67" t="str">
        <f aca="false">IF(G199=0,"",G199)</f>
        <v/>
      </c>
      <c r="I199" s="62"/>
      <c r="J199" s="63"/>
      <c r="K199" s="63"/>
      <c r="L199" s="68"/>
      <c r="M199" s="69" t="n">
        <f aca="false">IF(I199="",0,(((C199)/1000)*E199))</f>
        <v>0</v>
      </c>
      <c r="N199" s="70" t="n">
        <f aca="false">IF(J199="",0,(((C199)/1000)*E199))</f>
        <v>0</v>
      </c>
      <c r="O199" s="70" t="n">
        <f aca="false">IF(K199="",0,(((D199)/1000)*E199))</f>
        <v>0</v>
      </c>
      <c r="P199" s="70" t="n">
        <f aca="false">IF(L199="",0,(((D199)/1000)*E199))</f>
        <v>0</v>
      </c>
      <c r="Q199" s="70" t="n">
        <f aca="false">SUM(M199:P199)</f>
        <v>0</v>
      </c>
      <c r="R199" s="70" t="n">
        <f aca="false">IF(I199="",0,(((C199+70)/1000)*E199))</f>
        <v>0</v>
      </c>
      <c r="S199" s="70" t="n">
        <f aca="false">IF(J199="",0,(((C199+70)/1000)*E199))</f>
        <v>0</v>
      </c>
      <c r="T199" s="70" t="n">
        <f aca="false">IF(K199="",0,(((D199+70)/1000)*E199))</f>
        <v>0</v>
      </c>
      <c r="U199" s="70" t="n">
        <f aca="false">IF(L199="",0,(((D199+70)/1000)*E199))</f>
        <v>0</v>
      </c>
      <c r="V199" s="70" t="n">
        <f aca="false">U199+T199+S199+R199</f>
        <v>0</v>
      </c>
      <c r="W199" s="71" t="str">
        <f aca="false">IF(Q199=0,"",Q199)</f>
        <v/>
      </c>
      <c r="X199" s="72" t="str">
        <f aca="false">IF(V199=0,"",V199)</f>
        <v/>
      </c>
      <c r="Y199" s="60"/>
    </row>
    <row r="200" customFormat="false" ht="15" hidden="false" customHeight="false" outlineLevel="0" collapsed="false">
      <c r="B200" s="37" t="n">
        <v>171</v>
      </c>
      <c r="C200" s="62"/>
      <c r="D200" s="63"/>
      <c r="E200" s="64"/>
      <c r="F200" s="65"/>
      <c r="G200" s="66" t="n">
        <f aca="false">C200*D200*E200/1000000</f>
        <v>0</v>
      </c>
      <c r="H200" s="67" t="str">
        <f aca="false">IF(G200=0,"",G200)</f>
        <v/>
      </c>
      <c r="I200" s="62"/>
      <c r="J200" s="63"/>
      <c r="K200" s="63"/>
      <c r="L200" s="68"/>
      <c r="M200" s="69" t="n">
        <f aca="false">IF(I200="",0,(((C200)/1000)*E200))</f>
        <v>0</v>
      </c>
      <c r="N200" s="70" t="n">
        <f aca="false">IF(J200="",0,(((C200)/1000)*E200))</f>
        <v>0</v>
      </c>
      <c r="O200" s="70" t="n">
        <f aca="false">IF(K200="",0,(((D200)/1000)*E200))</f>
        <v>0</v>
      </c>
      <c r="P200" s="70" t="n">
        <f aca="false">IF(L200="",0,(((D200)/1000)*E200))</f>
        <v>0</v>
      </c>
      <c r="Q200" s="70" t="n">
        <f aca="false">SUM(M200:P200)</f>
        <v>0</v>
      </c>
      <c r="R200" s="70" t="n">
        <f aca="false">IF(I200="",0,(((C200+70)/1000)*E200))</f>
        <v>0</v>
      </c>
      <c r="S200" s="70" t="n">
        <f aca="false">IF(J200="",0,(((C200+70)/1000)*E200))</f>
        <v>0</v>
      </c>
      <c r="T200" s="70" t="n">
        <f aca="false">IF(K200="",0,(((D200+70)/1000)*E200))</f>
        <v>0</v>
      </c>
      <c r="U200" s="70" t="n">
        <f aca="false">IF(L200="",0,(((D200+70)/1000)*E200))</f>
        <v>0</v>
      </c>
      <c r="V200" s="70" t="n">
        <f aca="false">U200+T200+S200+R200</f>
        <v>0</v>
      </c>
      <c r="W200" s="71" t="str">
        <f aca="false">IF(Q200=0,"",Q200)</f>
        <v/>
      </c>
      <c r="X200" s="72" t="str">
        <f aca="false">IF(V200=0,"",V200)</f>
        <v/>
      </c>
      <c r="Y200" s="60"/>
    </row>
    <row r="201" customFormat="false" ht="15" hidden="false" customHeight="false" outlineLevel="0" collapsed="false">
      <c r="B201" s="37" t="n">
        <v>172</v>
      </c>
      <c r="C201" s="62"/>
      <c r="D201" s="63"/>
      <c r="E201" s="64"/>
      <c r="F201" s="88"/>
      <c r="G201" s="66" t="n">
        <f aca="false">C201*D201*E201/1000000</f>
        <v>0</v>
      </c>
      <c r="H201" s="67" t="str">
        <f aca="false">IF(G201=0,"",G201)</f>
        <v/>
      </c>
      <c r="I201" s="62"/>
      <c r="J201" s="63"/>
      <c r="K201" s="63"/>
      <c r="L201" s="68"/>
      <c r="M201" s="69" t="n">
        <f aca="false">IF(I201="",0,(((C201)/1000)*E201))</f>
        <v>0</v>
      </c>
      <c r="N201" s="70" t="n">
        <f aca="false">IF(J201="",0,(((C201)/1000)*E201))</f>
        <v>0</v>
      </c>
      <c r="O201" s="70" t="n">
        <f aca="false">IF(K201="",0,(((D201)/1000)*E201))</f>
        <v>0</v>
      </c>
      <c r="P201" s="70" t="n">
        <f aca="false">IF(L201="",0,(((D201)/1000)*E201))</f>
        <v>0</v>
      </c>
      <c r="Q201" s="70" t="n">
        <f aca="false">SUM(M201:P201)</f>
        <v>0</v>
      </c>
      <c r="R201" s="70" t="n">
        <f aca="false">IF(I201="",0,(((C201+70)/1000)*E201))</f>
        <v>0</v>
      </c>
      <c r="S201" s="70" t="n">
        <f aca="false">IF(J201="",0,(((C201+70)/1000)*E201))</f>
        <v>0</v>
      </c>
      <c r="T201" s="70" t="n">
        <f aca="false">IF(K201="",0,(((D201+70)/1000)*E201))</f>
        <v>0</v>
      </c>
      <c r="U201" s="70" t="n">
        <f aca="false">IF(L201="",0,(((D201+70)/1000)*E201))</f>
        <v>0</v>
      </c>
      <c r="V201" s="70" t="n">
        <f aca="false">U201+T201+S201+R201</f>
        <v>0</v>
      </c>
      <c r="W201" s="71" t="str">
        <f aca="false">IF(Q201=0,"",Q201)</f>
        <v/>
      </c>
      <c r="X201" s="72" t="str">
        <f aca="false">IF(V201=0,"",V201)</f>
        <v/>
      </c>
      <c r="Y201" s="60"/>
    </row>
    <row r="202" customFormat="false" ht="15" hidden="false" customHeight="false" outlineLevel="0" collapsed="false">
      <c r="B202" s="37" t="n">
        <v>173</v>
      </c>
      <c r="C202" s="89"/>
      <c r="D202" s="90"/>
      <c r="E202" s="91"/>
      <c r="F202" s="92"/>
      <c r="G202" s="93" t="n">
        <f aca="false">C202*D202*E202/1000000</f>
        <v>0</v>
      </c>
      <c r="H202" s="94" t="str">
        <f aca="false">IF(G202=0,"",G202)</f>
        <v/>
      </c>
      <c r="I202" s="89"/>
      <c r="J202" s="90"/>
      <c r="K202" s="90"/>
      <c r="L202" s="95"/>
      <c r="M202" s="96" t="n">
        <f aca="false">IF(I202="",0,(((C202)/1000)*E202))</f>
        <v>0</v>
      </c>
      <c r="N202" s="97" t="n">
        <f aca="false">IF(J202="",0,(((C202)/1000)*E202))</f>
        <v>0</v>
      </c>
      <c r="O202" s="97" t="n">
        <f aca="false">IF(K202="",0,(((D202)/1000)*E202))</f>
        <v>0</v>
      </c>
      <c r="P202" s="97" t="n">
        <f aca="false">IF(L202="",0,(((D202)/1000)*E202))</f>
        <v>0</v>
      </c>
      <c r="Q202" s="97" t="n">
        <f aca="false">SUM(M202:P202)</f>
        <v>0</v>
      </c>
      <c r="R202" s="97" t="n">
        <f aca="false">IF(I202="",0,(((C202+70)/1000)*E202))</f>
        <v>0</v>
      </c>
      <c r="S202" s="97" t="n">
        <f aca="false">IF(J202="",0,(((C202+70)/1000)*E202))</f>
        <v>0</v>
      </c>
      <c r="T202" s="97" t="n">
        <f aca="false">IF(K202="",0,(((D202+70)/1000)*E202))</f>
        <v>0</v>
      </c>
      <c r="U202" s="97" t="n">
        <f aca="false">IF(L202="",0,(((D202+70)/1000)*E202))</f>
        <v>0</v>
      </c>
      <c r="V202" s="97" t="n">
        <f aca="false">U202+T202+S202+R202</f>
        <v>0</v>
      </c>
      <c r="W202" s="98" t="str">
        <f aca="false">IF(Q202=0,"",Q202)</f>
        <v/>
      </c>
      <c r="X202" s="72" t="str">
        <f aca="false">IF(V202=0,"",V202)</f>
        <v/>
      </c>
      <c r="Y202" s="60"/>
    </row>
    <row r="203" customFormat="false" ht="15" hidden="false" customHeight="false" outlineLevel="0" collapsed="false">
      <c r="B203" s="37" t="n">
        <v>174</v>
      </c>
      <c r="C203" s="62"/>
      <c r="D203" s="63"/>
      <c r="E203" s="64"/>
      <c r="F203" s="88"/>
      <c r="G203" s="66" t="n">
        <f aca="false">C203*D203*E203/1000000</f>
        <v>0</v>
      </c>
      <c r="H203" s="67" t="str">
        <f aca="false">IF(G203=0,"",G203)</f>
        <v/>
      </c>
      <c r="I203" s="62"/>
      <c r="J203" s="63"/>
      <c r="K203" s="63"/>
      <c r="L203" s="68"/>
      <c r="M203" s="69" t="n">
        <f aca="false">IF(I203="",0,(((C203)/1000)*E203))</f>
        <v>0</v>
      </c>
      <c r="N203" s="70" t="n">
        <f aca="false">IF(J203="",0,(((C203)/1000)*E203))</f>
        <v>0</v>
      </c>
      <c r="O203" s="70" t="n">
        <f aca="false">IF(K203="",0,(((D203)/1000)*E203))</f>
        <v>0</v>
      </c>
      <c r="P203" s="70" t="n">
        <f aca="false">IF(L203="",0,(((D203)/1000)*E203))</f>
        <v>0</v>
      </c>
      <c r="Q203" s="70" t="n">
        <f aca="false">SUM(M203:P203)</f>
        <v>0</v>
      </c>
      <c r="R203" s="70" t="n">
        <f aca="false">IF(I203="",0,(((C203+70)/1000)*E203))</f>
        <v>0</v>
      </c>
      <c r="S203" s="70" t="n">
        <f aca="false">IF(J203="",0,(((C203+70)/1000)*E203))</f>
        <v>0</v>
      </c>
      <c r="T203" s="70" t="n">
        <f aca="false">IF(K203="",0,(((D203+70)/1000)*E203))</f>
        <v>0</v>
      </c>
      <c r="U203" s="70" t="n">
        <f aca="false">IF(L203="",0,(((D203+70)/1000)*E203))</f>
        <v>0</v>
      </c>
      <c r="V203" s="71" t="n">
        <f aca="false">U203+T203+S203+R203</f>
        <v>0</v>
      </c>
      <c r="W203" s="99" t="str">
        <f aca="false">IF(Q203=0,"",Q203)</f>
        <v/>
      </c>
      <c r="X203" s="72" t="str">
        <f aca="false">IF(V203=0,"",V203)</f>
        <v/>
      </c>
      <c r="Y203" s="60"/>
    </row>
    <row r="204" customFormat="false" ht="15" hidden="false" customHeight="false" outlineLevel="0" collapsed="false">
      <c r="B204" s="37" t="n">
        <v>175</v>
      </c>
      <c r="C204" s="62"/>
      <c r="D204" s="63"/>
      <c r="E204" s="64"/>
      <c r="F204" s="88"/>
      <c r="G204" s="66" t="n">
        <f aca="false">C204*D204*E204/1000000</f>
        <v>0</v>
      </c>
      <c r="H204" s="67" t="str">
        <f aca="false">IF(G204=0,"",G204)</f>
        <v/>
      </c>
      <c r="I204" s="62"/>
      <c r="J204" s="63"/>
      <c r="K204" s="63"/>
      <c r="L204" s="68"/>
      <c r="M204" s="69" t="n">
        <f aca="false">IF(I204="",0,(((C204)/1000)*E204))</f>
        <v>0</v>
      </c>
      <c r="N204" s="70" t="n">
        <f aca="false">IF(J204="",0,(((C204)/1000)*E204))</f>
        <v>0</v>
      </c>
      <c r="O204" s="70" t="n">
        <f aca="false">IF(K204="",0,(((D204)/1000)*E204))</f>
        <v>0</v>
      </c>
      <c r="P204" s="70" t="n">
        <f aca="false">IF(L204="",0,(((D204)/1000)*E204))</f>
        <v>0</v>
      </c>
      <c r="Q204" s="70" t="n">
        <f aca="false">SUM(M204:P204)</f>
        <v>0</v>
      </c>
      <c r="R204" s="57" t="n">
        <f aca="false">IF(I204="",0,(((C204+70)/1000)*E204))</f>
        <v>0</v>
      </c>
      <c r="S204" s="57" t="n">
        <f aca="false">IF(J204="",0,(((C204+70)/1000)*E204))</f>
        <v>0</v>
      </c>
      <c r="T204" s="57" t="n">
        <f aca="false">IF(K204="",0,(((D204+70)/1000)*E204))</f>
        <v>0</v>
      </c>
      <c r="U204" s="57" t="n">
        <f aca="false">IF(L204="",0,(((D204+70)/1000)*E204))</f>
        <v>0</v>
      </c>
      <c r="V204" s="58" t="n">
        <f aca="false">U204+T204+S204+R204</f>
        <v>0</v>
      </c>
      <c r="W204" s="100" t="str">
        <f aca="false">IF(Q204=0,"",Q204)</f>
        <v/>
      </c>
      <c r="X204" s="72" t="str">
        <f aca="false">IF(V204=0,"",V204)</f>
        <v/>
      </c>
      <c r="Y204" s="60"/>
    </row>
    <row r="205" customFormat="false" ht="15" hidden="false" customHeight="false" outlineLevel="0" collapsed="false">
      <c r="B205" s="37" t="n">
        <v>176</v>
      </c>
      <c r="C205" s="62"/>
      <c r="D205" s="63"/>
      <c r="E205" s="64"/>
      <c r="F205" s="88"/>
      <c r="G205" s="66" t="n">
        <f aca="false">C205*D205*E205/1000000</f>
        <v>0</v>
      </c>
      <c r="H205" s="67" t="str">
        <f aca="false">IF(G205=0,"",G205)</f>
        <v/>
      </c>
      <c r="I205" s="62"/>
      <c r="J205" s="63"/>
      <c r="K205" s="63"/>
      <c r="L205" s="68"/>
      <c r="M205" s="69" t="n">
        <f aca="false">IF(I205="",0,(((C205)/1000)*E205))</f>
        <v>0</v>
      </c>
      <c r="N205" s="70" t="n">
        <f aca="false">IF(J205="",0,(((C205)/1000)*E205))</f>
        <v>0</v>
      </c>
      <c r="O205" s="70" t="n">
        <f aca="false">IF(K205="",0,(((D205)/1000)*E205))</f>
        <v>0</v>
      </c>
      <c r="P205" s="70" t="n">
        <f aca="false">IF(L205="",0,(((D205)/1000)*E205))</f>
        <v>0</v>
      </c>
      <c r="Q205" s="70" t="n">
        <f aca="false">SUM(M205:P205)</f>
        <v>0</v>
      </c>
      <c r="R205" s="57" t="n">
        <f aca="false">IF(I205="",0,(((C205+70)/1000)*E205))</f>
        <v>0</v>
      </c>
      <c r="S205" s="57" t="n">
        <f aca="false">IF(J205="",0,(((C205+70)/1000)*E205))</f>
        <v>0</v>
      </c>
      <c r="T205" s="57" t="n">
        <f aca="false">IF(K205="",0,(((D205+70)/1000)*E205))</f>
        <v>0</v>
      </c>
      <c r="U205" s="57" t="n">
        <f aca="false">IF(L205="",0,(((D205+70)/1000)*E205))</f>
        <v>0</v>
      </c>
      <c r="V205" s="58" t="n">
        <f aca="false">U205+T205+S205+R205</f>
        <v>0</v>
      </c>
      <c r="W205" s="100" t="str">
        <f aca="false">IF(Q205=0,"",Q205)</f>
        <v/>
      </c>
      <c r="X205" s="72" t="str">
        <f aca="false">IF(V205=0,"",V205)</f>
        <v/>
      </c>
      <c r="Y205" s="60"/>
    </row>
    <row r="206" customFormat="false" ht="15" hidden="false" customHeight="false" outlineLevel="0" collapsed="false">
      <c r="B206" s="37" t="n">
        <v>177</v>
      </c>
      <c r="C206" s="62"/>
      <c r="D206" s="63"/>
      <c r="E206" s="64"/>
      <c r="F206" s="88"/>
      <c r="G206" s="66" t="n">
        <f aca="false">C206*D206*E206/1000000</f>
        <v>0</v>
      </c>
      <c r="H206" s="67" t="str">
        <f aca="false">IF(G206=0,"",G206)</f>
        <v/>
      </c>
      <c r="I206" s="62"/>
      <c r="J206" s="63"/>
      <c r="K206" s="63"/>
      <c r="L206" s="68"/>
      <c r="M206" s="69" t="n">
        <f aca="false">IF(I206="",0,(((C206)/1000)*E206))</f>
        <v>0</v>
      </c>
      <c r="N206" s="70" t="n">
        <f aca="false">IF(J206="",0,(((C206)/1000)*E206))</f>
        <v>0</v>
      </c>
      <c r="O206" s="70" t="n">
        <f aca="false">IF(K206="",0,(((D206)/1000)*E206))</f>
        <v>0</v>
      </c>
      <c r="P206" s="70" t="n">
        <f aca="false">IF(L206="",0,(((D206)/1000)*E206))</f>
        <v>0</v>
      </c>
      <c r="Q206" s="70" t="n">
        <f aca="false">SUM(M206:P206)</f>
        <v>0</v>
      </c>
      <c r="R206" s="57" t="n">
        <f aca="false">IF(I206="",0,(((C206+70)/1000)*E206))</f>
        <v>0</v>
      </c>
      <c r="S206" s="57" t="n">
        <f aca="false">IF(J206="",0,(((C206+70)/1000)*E206))</f>
        <v>0</v>
      </c>
      <c r="T206" s="57" t="n">
        <f aca="false">IF(K206="",0,(((D206+70)/1000)*E206))</f>
        <v>0</v>
      </c>
      <c r="U206" s="57" t="n">
        <f aca="false">IF(L206="",0,(((D206+70)/1000)*E206))</f>
        <v>0</v>
      </c>
      <c r="V206" s="58" t="n">
        <f aca="false">U206+T206+S206+R206</f>
        <v>0</v>
      </c>
      <c r="W206" s="100" t="str">
        <f aca="false">IF(Q206=0,"",Q206)</f>
        <v/>
      </c>
      <c r="X206" s="72" t="str">
        <f aca="false">IF(V206=0,"",V206)</f>
        <v/>
      </c>
      <c r="Y206" s="60"/>
    </row>
    <row r="207" customFormat="false" ht="15" hidden="false" customHeight="false" outlineLevel="0" collapsed="false">
      <c r="B207" s="37" t="n">
        <v>178</v>
      </c>
      <c r="C207" s="49"/>
      <c r="D207" s="50"/>
      <c r="E207" s="51"/>
      <c r="F207" s="101"/>
      <c r="G207" s="53" t="n">
        <f aca="false">C207*D207*E207/1000000</f>
        <v>0</v>
      </c>
      <c r="H207" s="54" t="str">
        <f aca="false">IF(G207=0,"",G207)</f>
        <v/>
      </c>
      <c r="I207" s="49"/>
      <c r="J207" s="50"/>
      <c r="K207" s="50"/>
      <c r="L207" s="55"/>
      <c r="M207" s="56" t="n">
        <f aca="false">IF(I207="",0,(((C207)/1000)*E207))</f>
        <v>0</v>
      </c>
      <c r="N207" s="57" t="n">
        <f aca="false">IF(J207="",0,(((C207)/1000)*E207))</f>
        <v>0</v>
      </c>
      <c r="O207" s="57" t="n">
        <f aca="false">IF(K207="",0,(((D207)/1000)*E207))</f>
        <v>0</v>
      </c>
      <c r="P207" s="57" t="n">
        <f aca="false">IF(L207="",0,(((D207)/1000)*E207))</f>
        <v>0</v>
      </c>
      <c r="Q207" s="57" t="n">
        <f aca="false">SUM(M207:P207)</f>
        <v>0</v>
      </c>
      <c r="R207" s="57" t="n">
        <f aca="false">IF(I207="",0,(((C207+70)/1000)*E207))</f>
        <v>0</v>
      </c>
      <c r="S207" s="57" t="n">
        <f aca="false">IF(J207="",0,(((C207+70)/1000)*E207))</f>
        <v>0</v>
      </c>
      <c r="T207" s="57" t="n">
        <f aca="false">IF(K207="",0,(((D207+70)/1000)*E207))</f>
        <v>0</v>
      </c>
      <c r="U207" s="57" t="n">
        <f aca="false">IF(L207="",0,(((D207+70)/1000)*E207))</f>
        <v>0</v>
      </c>
      <c r="V207" s="58" t="n">
        <f aca="false">U207+T207+S207+R207</f>
        <v>0</v>
      </c>
      <c r="W207" s="102" t="str">
        <f aca="false">IF(Q207=0,"",Q207)</f>
        <v/>
      </c>
      <c r="X207" s="72" t="str">
        <f aca="false">IF(V207=0,"",V207)</f>
        <v/>
      </c>
      <c r="Y207" s="60"/>
    </row>
    <row r="208" customFormat="false" ht="15" hidden="false" customHeight="false" outlineLevel="0" collapsed="false">
      <c r="B208" s="37" t="n">
        <v>179</v>
      </c>
      <c r="C208" s="62"/>
      <c r="D208" s="63"/>
      <c r="E208" s="64"/>
      <c r="F208" s="103"/>
      <c r="G208" s="66" t="n">
        <f aca="false">C208*D208*E208/1000000</f>
        <v>0</v>
      </c>
      <c r="H208" s="67" t="str">
        <f aca="false">IF(G208=0,"",G208)</f>
        <v/>
      </c>
      <c r="I208" s="62"/>
      <c r="J208" s="63"/>
      <c r="K208" s="63"/>
      <c r="L208" s="68"/>
      <c r="M208" s="69" t="n">
        <f aca="false">IF(I208="",0,(((C208)/1000)*E208))</f>
        <v>0</v>
      </c>
      <c r="N208" s="70" t="n">
        <f aca="false">IF(J208="",0,(((C208)/1000)*E208))</f>
        <v>0</v>
      </c>
      <c r="O208" s="70" t="n">
        <f aca="false">IF(K208="",0,(((D208)/1000)*E208))</f>
        <v>0</v>
      </c>
      <c r="P208" s="70" t="n">
        <f aca="false">IF(L208="",0,(((D208)/1000)*E208))</f>
        <v>0</v>
      </c>
      <c r="Q208" s="70" t="n">
        <f aca="false">SUM(M208:P208)</f>
        <v>0</v>
      </c>
      <c r="R208" s="57" t="n">
        <f aca="false">IF(I208="",0,(((C208+70)/1000)*E208))</f>
        <v>0</v>
      </c>
      <c r="S208" s="57" t="n">
        <f aca="false">IF(J208="",0,(((C208+70)/1000)*E208))</f>
        <v>0</v>
      </c>
      <c r="T208" s="57" t="n">
        <f aca="false">IF(K208="",0,(((D208+70)/1000)*E208))</f>
        <v>0</v>
      </c>
      <c r="U208" s="57" t="n">
        <f aca="false">IF(L208="",0,(((D208+70)/1000)*E208))</f>
        <v>0</v>
      </c>
      <c r="V208" s="58" t="n">
        <f aca="false">U208+T208+S208+R208</f>
        <v>0</v>
      </c>
      <c r="W208" s="102" t="str">
        <f aca="false">IF(Q208=0,"",Q208)</f>
        <v/>
      </c>
      <c r="X208" s="72" t="str">
        <f aca="false">IF(V208=0,"",V208)</f>
        <v/>
      </c>
      <c r="Y208" s="60"/>
    </row>
    <row r="209" customFormat="false" ht="15" hidden="false" customHeight="false" outlineLevel="0" collapsed="false">
      <c r="B209" s="37" t="n">
        <v>180</v>
      </c>
      <c r="C209" s="62"/>
      <c r="D209" s="63"/>
      <c r="E209" s="64"/>
      <c r="F209" s="103"/>
      <c r="G209" s="66" t="n">
        <f aca="false">C209*D209*E209/1000000</f>
        <v>0</v>
      </c>
      <c r="H209" s="67" t="str">
        <f aca="false">IF(G209=0,"",G209)</f>
        <v/>
      </c>
      <c r="I209" s="62"/>
      <c r="J209" s="63"/>
      <c r="K209" s="63"/>
      <c r="L209" s="68"/>
      <c r="M209" s="69" t="n">
        <f aca="false">IF(I209="",0,(((C209)/1000)*E209))</f>
        <v>0</v>
      </c>
      <c r="N209" s="70" t="n">
        <f aca="false">IF(J209="",0,(((C209)/1000)*E209))</f>
        <v>0</v>
      </c>
      <c r="O209" s="70" t="n">
        <f aca="false">IF(K209="",0,(((D209)/1000)*E209))</f>
        <v>0</v>
      </c>
      <c r="P209" s="70" t="n">
        <f aca="false">IF(L209="",0,(((D209)/1000)*E209))</f>
        <v>0</v>
      </c>
      <c r="Q209" s="70" t="n">
        <f aca="false">SUM(M209:P209)</f>
        <v>0</v>
      </c>
      <c r="R209" s="57" t="n">
        <f aca="false">IF(I209="",0,(((C209+70)/1000)*E209))</f>
        <v>0</v>
      </c>
      <c r="S209" s="57" t="n">
        <f aca="false">IF(J209="",0,(((C209+70)/1000)*E209))</f>
        <v>0</v>
      </c>
      <c r="T209" s="57" t="n">
        <f aca="false">IF(K209="",0,(((D209+70)/1000)*E209))</f>
        <v>0</v>
      </c>
      <c r="U209" s="57" t="n">
        <f aca="false">IF(L209="",0,(((D209+70)/1000)*E209))</f>
        <v>0</v>
      </c>
      <c r="V209" s="58" t="n">
        <f aca="false">U209+T209+S209+R209</f>
        <v>0</v>
      </c>
      <c r="W209" s="102" t="str">
        <f aca="false">IF(Q209=0,"",Q209)</f>
        <v/>
      </c>
      <c r="X209" s="72" t="str">
        <f aca="false">IF(V209=0,"",V209)</f>
        <v/>
      </c>
      <c r="Y209" s="60"/>
    </row>
    <row r="210" customFormat="false" ht="15" hidden="false" customHeight="false" outlineLevel="0" collapsed="false">
      <c r="B210" s="37" t="n">
        <v>181</v>
      </c>
      <c r="C210" s="62"/>
      <c r="D210" s="63"/>
      <c r="E210" s="64"/>
      <c r="F210" s="103"/>
      <c r="G210" s="66" t="n">
        <f aca="false">C210*D210*E210/1000000</f>
        <v>0</v>
      </c>
      <c r="H210" s="67" t="str">
        <f aca="false">IF(G210=0,"",G210)</f>
        <v/>
      </c>
      <c r="I210" s="62"/>
      <c r="J210" s="63"/>
      <c r="K210" s="63"/>
      <c r="L210" s="68"/>
      <c r="M210" s="69" t="n">
        <f aca="false">IF(I210="",0,(((C210)/1000)*E210))</f>
        <v>0</v>
      </c>
      <c r="N210" s="70" t="n">
        <f aca="false">IF(J210="",0,(((C210)/1000)*E210))</f>
        <v>0</v>
      </c>
      <c r="O210" s="70" t="n">
        <f aca="false">IF(K210="",0,(((D210)/1000)*E210))</f>
        <v>0</v>
      </c>
      <c r="P210" s="70" t="n">
        <f aca="false">IF(L210="",0,(((D210)/1000)*E210))</f>
        <v>0</v>
      </c>
      <c r="Q210" s="70" t="n">
        <f aca="false">SUM(M210:P210)</f>
        <v>0</v>
      </c>
      <c r="R210" s="57" t="n">
        <f aca="false">IF(I210="",0,(((C210+70)/1000)*E210))</f>
        <v>0</v>
      </c>
      <c r="S210" s="57" t="n">
        <f aca="false">IF(J210="",0,(((C210+70)/1000)*E210))</f>
        <v>0</v>
      </c>
      <c r="T210" s="57" t="n">
        <f aca="false">IF(K210="",0,(((D210+70)/1000)*E210))</f>
        <v>0</v>
      </c>
      <c r="U210" s="57" t="n">
        <f aca="false">IF(L210="",0,(((D210+70)/1000)*E210))</f>
        <v>0</v>
      </c>
      <c r="V210" s="58" t="n">
        <f aca="false">U210+T210+S210+R210</f>
        <v>0</v>
      </c>
      <c r="W210" s="102" t="str">
        <f aca="false">IF(Q210=0,"",Q210)</f>
        <v/>
      </c>
      <c r="X210" s="72" t="str">
        <f aca="false">IF(V210=0,"",V210)</f>
        <v/>
      </c>
      <c r="Y210" s="60"/>
    </row>
    <row r="211" customFormat="false" ht="15" hidden="false" customHeight="false" outlineLevel="0" collapsed="false">
      <c r="B211" s="37" t="n">
        <v>182</v>
      </c>
      <c r="C211" s="62"/>
      <c r="D211" s="63"/>
      <c r="E211" s="64"/>
      <c r="F211" s="103"/>
      <c r="G211" s="66" t="n">
        <f aca="false">C211*D211*E211/1000000</f>
        <v>0</v>
      </c>
      <c r="H211" s="67" t="str">
        <f aca="false">IF(G211=0,"",G211)</f>
        <v/>
      </c>
      <c r="I211" s="62"/>
      <c r="J211" s="63"/>
      <c r="K211" s="63"/>
      <c r="L211" s="68"/>
      <c r="M211" s="69" t="n">
        <f aca="false">IF(I211="",0,(((C211)/1000)*E211))</f>
        <v>0</v>
      </c>
      <c r="N211" s="70" t="n">
        <f aca="false">IF(J211="",0,(((C211)/1000)*E211))</f>
        <v>0</v>
      </c>
      <c r="O211" s="70" t="n">
        <f aca="false">IF(K211="",0,(((D211)/1000)*E211))</f>
        <v>0</v>
      </c>
      <c r="P211" s="70" t="n">
        <f aca="false">IF(L211="",0,(((D211)/1000)*E211))</f>
        <v>0</v>
      </c>
      <c r="Q211" s="70" t="n">
        <f aca="false">SUM(M211:P211)</f>
        <v>0</v>
      </c>
      <c r="R211" s="57" t="n">
        <f aca="false">IF(I211="",0,(((C211+70)/1000)*E211))</f>
        <v>0</v>
      </c>
      <c r="S211" s="57" t="n">
        <f aca="false">IF(J211="",0,(((C211+70)/1000)*E211))</f>
        <v>0</v>
      </c>
      <c r="T211" s="57" t="n">
        <f aca="false">IF(K211="",0,(((D211+70)/1000)*E211))</f>
        <v>0</v>
      </c>
      <c r="U211" s="57" t="n">
        <f aca="false">IF(L211="",0,(((D211+70)/1000)*E211))</f>
        <v>0</v>
      </c>
      <c r="V211" s="58" t="n">
        <f aca="false">U211+T211+S211+R211</f>
        <v>0</v>
      </c>
      <c r="W211" s="102" t="str">
        <f aca="false">IF(Q211=0,"",Q211)</f>
        <v/>
      </c>
      <c r="X211" s="72" t="str">
        <f aca="false">IF(V211=0,"",V211)</f>
        <v/>
      </c>
      <c r="Y211" s="60"/>
    </row>
    <row r="212" customFormat="false" ht="15" hidden="false" customHeight="false" outlineLevel="0" collapsed="false">
      <c r="B212" s="37" t="n">
        <v>183</v>
      </c>
      <c r="C212" s="62"/>
      <c r="D212" s="63"/>
      <c r="E212" s="64"/>
      <c r="F212" s="103"/>
      <c r="G212" s="66" t="n">
        <f aca="false">C212*D212*E212/1000000</f>
        <v>0</v>
      </c>
      <c r="H212" s="67" t="str">
        <f aca="false">IF(G212=0,"",G212)</f>
        <v/>
      </c>
      <c r="I212" s="62"/>
      <c r="J212" s="63"/>
      <c r="K212" s="63"/>
      <c r="L212" s="68"/>
      <c r="M212" s="69" t="n">
        <f aca="false">IF(I212="",0,(((C212)/1000)*E212))</f>
        <v>0</v>
      </c>
      <c r="N212" s="70" t="n">
        <f aca="false">IF(J212="",0,(((C212)/1000)*E212))</f>
        <v>0</v>
      </c>
      <c r="O212" s="70" t="n">
        <f aca="false">IF(K212="",0,(((D212)/1000)*E212))</f>
        <v>0</v>
      </c>
      <c r="P212" s="70" t="n">
        <f aca="false">IF(L212="",0,(((D212)/1000)*E212))</f>
        <v>0</v>
      </c>
      <c r="Q212" s="70" t="n">
        <f aca="false">SUM(M212:P212)</f>
        <v>0</v>
      </c>
      <c r="R212" s="57" t="n">
        <f aca="false">IF(I212="",0,(((C212+70)/1000)*E212))</f>
        <v>0</v>
      </c>
      <c r="S212" s="57" t="n">
        <f aca="false">IF(J212="",0,(((C212+70)/1000)*E212))</f>
        <v>0</v>
      </c>
      <c r="T212" s="57" t="n">
        <f aca="false">IF(K212="",0,(((D212+70)/1000)*E212))</f>
        <v>0</v>
      </c>
      <c r="U212" s="57" t="n">
        <f aca="false">IF(L212="",0,(((D212+70)/1000)*E212))</f>
        <v>0</v>
      </c>
      <c r="V212" s="58" t="n">
        <f aca="false">U212+T212+S212+R212</f>
        <v>0</v>
      </c>
      <c r="W212" s="102" t="str">
        <f aca="false">IF(Q212=0,"",Q212)</f>
        <v/>
      </c>
      <c r="X212" s="72" t="str">
        <f aca="false">IF(V212=0,"",V212)</f>
        <v/>
      </c>
      <c r="Y212" s="60"/>
    </row>
    <row r="213" customFormat="false" ht="15" hidden="false" customHeight="false" outlineLevel="0" collapsed="false">
      <c r="B213" s="37" t="n">
        <v>184</v>
      </c>
      <c r="C213" s="62"/>
      <c r="D213" s="63"/>
      <c r="E213" s="64"/>
      <c r="F213" s="103"/>
      <c r="G213" s="66" t="n">
        <f aca="false">C213*D213*E213/1000000</f>
        <v>0</v>
      </c>
      <c r="H213" s="67" t="str">
        <f aca="false">IF(G213=0,"",G213)</f>
        <v/>
      </c>
      <c r="I213" s="62"/>
      <c r="J213" s="63"/>
      <c r="K213" s="63"/>
      <c r="L213" s="68"/>
      <c r="M213" s="69" t="n">
        <f aca="false">IF(I213="",0,(((C213)/1000)*E213))</f>
        <v>0</v>
      </c>
      <c r="N213" s="70" t="n">
        <f aca="false">IF(J213="",0,(((C213)/1000)*E213))</f>
        <v>0</v>
      </c>
      <c r="O213" s="70" t="n">
        <f aca="false">IF(K213="",0,(((D213)/1000)*E213))</f>
        <v>0</v>
      </c>
      <c r="P213" s="70" t="n">
        <f aca="false">IF(L213="",0,(((D213)/1000)*E213))</f>
        <v>0</v>
      </c>
      <c r="Q213" s="70" t="n">
        <f aca="false">SUM(M213:P213)</f>
        <v>0</v>
      </c>
      <c r="R213" s="57" t="n">
        <f aca="false">IF(I213="",0,(((C213+70)/1000)*E213))</f>
        <v>0</v>
      </c>
      <c r="S213" s="57" t="n">
        <f aca="false">IF(J213="",0,(((C213+70)/1000)*E213))</f>
        <v>0</v>
      </c>
      <c r="T213" s="57" t="n">
        <f aca="false">IF(K213="",0,(((D213+70)/1000)*E213))</f>
        <v>0</v>
      </c>
      <c r="U213" s="57" t="n">
        <f aca="false">IF(L213="",0,(((D213+70)/1000)*E213))</f>
        <v>0</v>
      </c>
      <c r="V213" s="58" t="n">
        <f aca="false">U213+T213+S213+R213</f>
        <v>0</v>
      </c>
      <c r="W213" s="102" t="str">
        <f aca="false">IF(Q213=0,"",Q213)</f>
        <v/>
      </c>
      <c r="X213" s="72" t="str">
        <f aca="false">IF(V213=0,"",V213)</f>
        <v/>
      </c>
      <c r="Y213" s="60"/>
    </row>
    <row r="214" customFormat="false" ht="15" hidden="false" customHeight="false" outlineLevel="0" collapsed="false">
      <c r="B214" s="37" t="n">
        <v>185</v>
      </c>
      <c r="C214" s="62"/>
      <c r="D214" s="63"/>
      <c r="E214" s="64"/>
      <c r="F214" s="103"/>
      <c r="G214" s="66" t="n">
        <f aca="false">C214*D214*E214/1000000</f>
        <v>0</v>
      </c>
      <c r="H214" s="67" t="str">
        <f aca="false">IF(G214=0,"",G214)</f>
        <v/>
      </c>
      <c r="I214" s="62"/>
      <c r="J214" s="63"/>
      <c r="K214" s="63"/>
      <c r="L214" s="68"/>
      <c r="M214" s="69" t="n">
        <f aca="false">IF(I214="",0,(((C214)/1000)*E214))</f>
        <v>0</v>
      </c>
      <c r="N214" s="70" t="n">
        <f aca="false">IF(J214="",0,(((C214)/1000)*E214))</f>
        <v>0</v>
      </c>
      <c r="O214" s="70" t="n">
        <f aca="false">IF(K214="",0,(((D214)/1000)*E214))</f>
        <v>0</v>
      </c>
      <c r="P214" s="70" t="n">
        <f aca="false">IF(L214="",0,(((D214)/1000)*E214))</f>
        <v>0</v>
      </c>
      <c r="Q214" s="70" t="n">
        <f aca="false">SUM(M214:P214)</f>
        <v>0</v>
      </c>
      <c r="R214" s="57" t="n">
        <f aca="false">IF(I214="",0,(((C214+70)/1000)*E214))</f>
        <v>0</v>
      </c>
      <c r="S214" s="57" t="n">
        <f aca="false">IF(J214="",0,(((C214+70)/1000)*E214))</f>
        <v>0</v>
      </c>
      <c r="T214" s="57" t="n">
        <f aca="false">IF(K214="",0,(((D214+70)/1000)*E214))</f>
        <v>0</v>
      </c>
      <c r="U214" s="57" t="n">
        <f aca="false">IF(L214="",0,(((D214+70)/1000)*E214))</f>
        <v>0</v>
      </c>
      <c r="V214" s="58" t="n">
        <f aca="false">U214+T214+S214+R214</f>
        <v>0</v>
      </c>
      <c r="W214" s="102" t="str">
        <f aca="false">IF(Q214=0,"",Q214)</f>
        <v/>
      </c>
      <c r="X214" s="72" t="str">
        <f aca="false">IF(V214=0,"",V214)</f>
        <v/>
      </c>
      <c r="Y214" s="60"/>
    </row>
    <row r="215" customFormat="false" ht="15" hidden="false" customHeight="false" outlineLevel="0" collapsed="false">
      <c r="B215" s="37" t="n">
        <v>186</v>
      </c>
      <c r="C215" s="62"/>
      <c r="D215" s="63"/>
      <c r="E215" s="64"/>
      <c r="F215" s="103"/>
      <c r="G215" s="66" t="n">
        <f aca="false">C215*D215*E215/1000000</f>
        <v>0</v>
      </c>
      <c r="H215" s="67" t="str">
        <f aca="false">IF(G215=0,"",G215)</f>
        <v/>
      </c>
      <c r="I215" s="62"/>
      <c r="J215" s="63"/>
      <c r="K215" s="63"/>
      <c r="L215" s="68"/>
      <c r="M215" s="69" t="n">
        <f aca="false">IF(I215="",0,(((C215)/1000)*E215))</f>
        <v>0</v>
      </c>
      <c r="N215" s="70" t="n">
        <f aca="false">IF(J215="",0,(((C215)/1000)*E215))</f>
        <v>0</v>
      </c>
      <c r="O215" s="70" t="n">
        <f aca="false">IF(K215="",0,(((D215)/1000)*E215))</f>
        <v>0</v>
      </c>
      <c r="P215" s="70" t="n">
        <f aca="false">IF(L215="",0,(((D215)/1000)*E215))</f>
        <v>0</v>
      </c>
      <c r="Q215" s="70" t="n">
        <f aca="false">SUM(M215:P215)</f>
        <v>0</v>
      </c>
      <c r="R215" s="57" t="n">
        <f aca="false">IF(I215="",0,(((C215+70)/1000)*E215))</f>
        <v>0</v>
      </c>
      <c r="S215" s="57" t="n">
        <f aca="false">IF(J215="",0,(((C215+70)/1000)*E215))</f>
        <v>0</v>
      </c>
      <c r="T215" s="57" t="n">
        <f aca="false">IF(K215="",0,(((D215+70)/1000)*E215))</f>
        <v>0</v>
      </c>
      <c r="U215" s="57" t="n">
        <f aca="false">IF(L215="",0,(((D215+70)/1000)*E215))</f>
        <v>0</v>
      </c>
      <c r="V215" s="58" t="n">
        <f aca="false">U215+T215+S215+R215</f>
        <v>0</v>
      </c>
      <c r="W215" s="102" t="str">
        <f aca="false">IF(Q215=0,"",Q215)</f>
        <v/>
      </c>
      <c r="X215" s="72" t="str">
        <f aca="false">IF(V215=0,"",V215)</f>
        <v/>
      </c>
      <c r="Y215" s="60"/>
    </row>
    <row r="216" customFormat="false" ht="15" hidden="false" customHeight="false" outlineLevel="0" collapsed="false">
      <c r="B216" s="37" t="n">
        <v>187</v>
      </c>
      <c r="C216" s="62"/>
      <c r="D216" s="63"/>
      <c r="E216" s="64"/>
      <c r="F216" s="103"/>
      <c r="G216" s="66" t="n">
        <f aca="false">C216*D216*E216/1000000</f>
        <v>0</v>
      </c>
      <c r="H216" s="67" t="str">
        <f aca="false">IF(G216=0,"",G216)</f>
        <v/>
      </c>
      <c r="I216" s="62"/>
      <c r="J216" s="63"/>
      <c r="K216" s="63"/>
      <c r="L216" s="68"/>
      <c r="M216" s="69" t="n">
        <f aca="false">IF(I216="",0,(((C216)/1000)*E216))</f>
        <v>0</v>
      </c>
      <c r="N216" s="70" t="n">
        <f aca="false">IF(J216="",0,(((C216)/1000)*E216))</f>
        <v>0</v>
      </c>
      <c r="O216" s="70" t="n">
        <f aca="false">IF(K216="",0,(((D216)/1000)*E216))</f>
        <v>0</v>
      </c>
      <c r="P216" s="70" t="n">
        <f aca="false">IF(L216="",0,(((D216)/1000)*E216))</f>
        <v>0</v>
      </c>
      <c r="Q216" s="70" t="n">
        <f aca="false">SUM(M216:P216)</f>
        <v>0</v>
      </c>
      <c r="R216" s="57" t="n">
        <f aca="false">IF(I216="",0,(((C216+70)/1000)*E216))</f>
        <v>0</v>
      </c>
      <c r="S216" s="57" t="n">
        <f aca="false">IF(J216="",0,(((C216+70)/1000)*E216))</f>
        <v>0</v>
      </c>
      <c r="T216" s="57" t="n">
        <f aca="false">IF(K216="",0,(((D216+70)/1000)*E216))</f>
        <v>0</v>
      </c>
      <c r="U216" s="57" t="n">
        <f aca="false">IF(L216="",0,(((D216+70)/1000)*E216))</f>
        <v>0</v>
      </c>
      <c r="V216" s="58" t="n">
        <f aca="false">U216+T216+S216+R216</f>
        <v>0</v>
      </c>
      <c r="W216" s="102" t="str">
        <f aca="false">IF(Q216=0,"",Q216)</f>
        <v/>
      </c>
      <c r="X216" s="72" t="str">
        <f aca="false">IF(V216=0,"",V216)</f>
        <v/>
      </c>
      <c r="Y216" s="60"/>
      <c r="Z216" s="15"/>
    </row>
    <row r="217" customFormat="false" ht="15" hidden="false" customHeight="false" outlineLevel="0" collapsed="false">
      <c r="B217" s="37" t="n">
        <v>188</v>
      </c>
      <c r="C217" s="62"/>
      <c r="D217" s="63"/>
      <c r="E217" s="64"/>
      <c r="F217" s="103"/>
      <c r="G217" s="66" t="n">
        <f aca="false">C217*D217*E217/1000000</f>
        <v>0</v>
      </c>
      <c r="H217" s="67" t="str">
        <f aca="false">IF(G217=0,"",G217)</f>
        <v/>
      </c>
      <c r="I217" s="62"/>
      <c r="J217" s="63"/>
      <c r="K217" s="63"/>
      <c r="L217" s="68"/>
      <c r="M217" s="69" t="n">
        <f aca="false">IF(I217="",0,(((C217)/1000)*E217))</f>
        <v>0</v>
      </c>
      <c r="N217" s="70" t="n">
        <f aca="false">IF(J217="",0,(((C217)/1000)*E217))</f>
        <v>0</v>
      </c>
      <c r="O217" s="70" t="n">
        <f aca="false">IF(K217="",0,(((D217)/1000)*E217))</f>
        <v>0</v>
      </c>
      <c r="P217" s="70" t="n">
        <f aca="false">IF(L217="",0,(((D217)/1000)*E217))</f>
        <v>0</v>
      </c>
      <c r="Q217" s="70" t="n">
        <f aca="false">SUM(M217:P217)</f>
        <v>0</v>
      </c>
      <c r="R217" s="57" t="n">
        <f aca="false">IF(I217="",0,(((C217+70)/1000)*E217))</f>
        <v>0</v>
      </c>
      <c r="S217" s="57" t="n">
        <f aca="false">IF(J217="",0,(((C217+70)/1000)*E217))</f>
        <v>0</v>
      </c>
      <c r="T217" s="57" t="n">
        <f aca="false">IF(K217="",0,(((D217+70)/1000)*E217))</f>
        <v>0</v>
      </c>
      <c r="U217" s="57" t="n">
        <f aca="false">IF(L217="",0,(((D217+70)/1000)*E217))</f>
        <v>0</v>
      </c>
      <c r="V217" s="58" t="n">
        <f aca="false">U217+T217+S217+R217</f>
        <v>0</v>
      </c>
      <c r="W217" s="102" t="str">
        <f aca="false">IF(Q217=0,"",Q217)</f>
        <v/>
      </c>
      <c r="X217" s="72" t="str">
        <f aca="false">IF(V217=0,"",V217)</f>
        <v/>
      </c>
      <c r="Y217" s="60"/>
      <c r="Z217" s="15"/>
      <c r="AA217" s="2"/>
    </row>
    <row r="218" customFormat="false" ht="15" hidden="false" customHeight="false" outlineLevel="0" collapsed="false">
      <c r="B218" s="37" t="n">
        <v>189</v>
      </c>
      <c r="C218" s="62"/>
      <c r="D218" s="63"/>
      <c r="E218" s="64"/>
      <c r="F218" s="103"/>
      <c r="G218" s="66" t="n">
        <f aca="false">C218*D218*E218/1000000</f>
        <v>0</v>
      </c>
      <c r="H218" s="67" t="str">
        <f aca="false">IF(G218=0,"",G218)</f>
        <v/>
      </c>
      <c r="I218" s="62"/>
      <c r="J218" s="63"/>
      <c r="K218" s="63"/>
      <c r="L218" s="68"/>
      <c r="M218" s="69" t="n">
        <f aca="false">IF(I218="",0,(((C218)/1000)*E218))</f>
        <v>0</v>
      </c>
      <c r="N218" s="70" t="n">
        <f aca="false">IF(J218="",0,(((C218)/1000)*E218))</f>
        <v>0</v>
      </c>
      <c r="O218" s="70" t="n">
        <f aca="false">IF(K218="",0,(((D218)/1000)*E218))</f>
        <v>0</v>
      </c>
      <c r="P218" s="70" t="n">
        <f aca="false">IF(L218="",0,(((D218)/1000)*E218))</f>
        <v>0</v>
      </c>
      <c r="Q218" s="70" t="n">
        <f aca="false">SUM(M218:P218)</f>
        <v>0</v>
      </c>
      <c r="R218" s="57" t="n">
        <f aca="false">IF(I218="",0,(((C218+70)/1000)*E218))</f>
        <v>0</v>
      </c>
      <c r="S218" s="57" t="n">
        <f aca="false">IF(J218="",0,(((C218+70)/1000)*E218))</f>
        <v>0</v>
      </c>
      <c r="T218" s="57" t="n">
        <f aca="false">IF(K218="",0,(((D218+70)/1000)*E218))</f>
        <v>0</v>
      </c>
      <c r="U218" s="57" t="n">
        <f aca="false">IF(L218="",0,(((D218+70)/1000)*E218))</f>
        <v>0</v>
      </c>
      <c r="V218" s="58" t="n">
        <f aca="false">U218+T218+S218+R218</f>
        <v>0</v>
      </c>
      <c r="W218" s="102" t="str">
        <f aca="false">IF(Q218=0,"",Q218)</f>
        <v/>
      </c>
      <c r="X218" s="72" t="str">
        <f aca="false">IF(V218=0,"",V218)</f>
        <v/>
      </c>
      <c r="Y218" s="60"/>
      <c r="Z218" s="15"/>
      <c r="AA218" s="2"/>
    </row>
    <row r="219" customFormat="false" ht="15" hidden="false" customHeight="false" outlineLevel="0" collapsed="false">
      <c r="B219" s="37" t="n">
        <v>190</v>
      </c>
      <c r="C219" s="62"/>
      <c r="D219" s="63"/>
      <c r="E219" s="64"/>
      <c r="F219" s="103"/>
      <c r="G219" s="66" t="n">
        <f aca="false">C219*D219*E219/1000000</f>
        <v>0</v>
      </c>
      <c r="H219" s="67" t="str">
        <f aca="false">IF(G219=0,"",G219)</f>
        <v/>
      </c>
      <c r="I219" s="62"/>
      <c r="J219" s="63"/>
      <c r="K219" s="63"/>
      <c r="L219" s="68"/>
      <c r="M219" s="69" t="n">
        <f aca="false">IF(I219="",0,(((C219)/1000)*E219))</f>
        <v>0</v>
      </c>
      <c r="N219" s="70" t="n">
        <f aca="false">IF(J219="",0,(((C219)/1000)*E219))</f>
        <v>0</v>
      </c>
      <c r="O219" s="70" t="n">
        <f aca="false">IF(K219="",0,(((D219)/1000)*E219))</f>
        <v>0</v>
      </c>
      <c r="P219" s="70" t="n">
        <f aca="false">IF(L219="",0,(((D219)/1000)*E219))</f>
        <v>0</v>
      </c>
      <c r="Q219" s="70" t="n">
        <f aca="false">SUM(M219:P219)</f>
        <v>0</v>
      </c>
      <c r="R219" s="70" t="n">
        <f aca="false">IF(I219="",0,(((C219+70)/1000)*E219))</f>
        <v>0</v>
      </c>
      <c r="S219" s="70" t="n">
        <f aca="false">IF(J219="",0,(((C219+70)/1000)*E219))</f>
        <v>0</v>
      </c>
      <c r="T219" s="70" t="n">
        <f aca="false">IF(K219="",0,(((D219+70)/1000)*E219))</f>
        <v>0</v>
      </c>
      <c r="U219" s="70" t="n">
        <f aca="false">IF(L219="",0,(((D219+70)/1000)*E219))</f>
        <v>0</v>
      </c>
      <c r="V219" s="71" t="n">
        <f aca="false">U219+T219+S219+R219</f>
        <v>0</v>
      </c>
      <c r="W219" s="104" t="str">
        <f aca="false">IF(Q219=0,"",Q219)</f>
        <v/>
      </c>
      <c r="X219" s="72" t="str">
        <f aca="false">IF(V219=0,"",V219)</f>
        <v/>
      </c>
      <c r="Y219" s="60"/>
      <c r="Z219" s="15"/>
      <c r="AA219" s="2"/>
    </row>
    <row r="220" customFormat="false" ht="15" hidden="false" customHeight="false" outlineLevel="0" collapsed="false">
      <c r="B220" s="37" t="n">
        <v>191</v>
      </c>
      <c r="C220" s="62"/>
      <c r="D220" s="63"/>
      <c r="E220" s="64"/>
      <c r="F220" s="103"/>
      <c r="G220" s="66" t="n">
        <f aca="false">C220*D220*E220/1000000</f>
        <v>0</v>
      </c>
      <c r="H220" s="67" t="str">
        <f aca="false">IF(G220=0,"",G220)</f>
        <v/>
      </c>
      <c r="I220" s="62"/>
      <c r="J220" s="63"/>
      <c r="K220" s="63"/>
      <c r="L220" s="68"/>
      <c r="M220" s="69" t="n">
        <f aca="false">IF(I220="",0,(((C220)/1000)*E220))</f>
        <v>0</v>
      </c>
      <c r="N220" s="70" t="n">
        <f aca="false">IF(J220="",0,(((C220)/1000)*E220))</f>
        <v>0</v>
      </c>
      <c r="O220" s="70" t="n">
        <f aca="false">IF(K220="",0,(((D220)/1000)*E220))</f>
        <v>0</v>
      </c>
      <c r="P220" s="70" t="n">
        <f aca="false">IF(L220="",0,(((D220)/1000)*E220))</f>
        <v>0</v>
      </c>
      <c r="Q220" s="70" t="n">
        <f aca="false">SUM(M220:P220)</f>
        <v>0</v>
      </c>
      <c r="R220" s="57" t="n">
        <f aca="false">IF(I220="",0,(((C220+70)/1000)*E220))</f>
        <v>0</v>
      </c>
      <c r="S220" s="57" t="n">
        <f aca="false">IF(J220="",0,(((C220+70)/1000)*E220))</f>
        <v>0</v>
      </c>
      <c r="T220" s="57" t="n">
        <f aca="false">IF(K220="",0,(((D220+70)/1000)*E220))</f>
        <v>0</v>
      </c>
      <c r="U220" s="57" t="n">
        <f aca="false">IF(L220="",0,(((D220+70)/1000)*E220))</f>
        <v>0</v>
      </c>
      <c r="V220" s="58" t="n">
        <f aca="false">U220+T220+S220+R220</f>
        <v>0</v>
      </c>
      <c r="W220" s="102" t="str">
        <f aca="false">IF(Q220=0,"",Q220)</f>
        <v/>
      </c>
      <c r="X220" s="72" t="str">
        <f aca="false">IF(V220=0,"",V220)</f>
        <v/>
      </c>
      <c r="Y220" s="60"/>
      <c r="Z220" s="15"/>
    </row>
    <row r="221" customFormat="false" ht="15" hidden="false" customHeight="false" outlineLevel="0" collapsed="false">
      <c r="B221" s="37" t="n">
        <v>192</v>
      </c>
      <c r="C221" s="62"/>
      <c r="D221" s="63"/>
      <c r="E221" s="64"/>
      <c r="F221" s="103"/>
      <c r="G221" s="66" t="n">
        <f aca="false">C221*D221*E221/1000000</f>
        <v>0</v>
      </c>
      <c r="H221" s="67" t="str">
        <f aca="false">IF(G221=0,"",G221)</f>
        <v/>
      </c>
      <c r="I221" s="62"/>
      <c r="J221" s="63"/>
      <c r="K221" s="63"/>
      <c r="L221" s="68"/>
      <c r="M221" s="69" t="n">
        <f aca="false">IF(I221="",0,(((C221)/1000)*E221))</f>
        <v>0</v>
      </c>
      <c r="N221" s="70" t="n">
        <f aca="false">IF(J221="",0,(((C221)/1000)*E221))</f>
        <v>0</v>
      </c>
      <c r="O221" s="70" t="n">
        <f aca="false">IF(K221="",0,(((D221)/1000)*E221))</f>
        <v>0</v>
      </c>
      <c r="P221" s="70" t="n">
        <f aca="false">IF(L221="",0,(((D221)/1000)*E221))</f>
        <v>0</v>
      </c>
      <c r="Q221" s="70" t="n">
        <f aca="false">SUM(M221:P221)</f>
        <v>0</v>
      </c>
      <c r="R221" s="70" t="n">
        <f aca="false">IF(I221="",0,(((C221+70)/1000)*E221))</f>
        <v>0</v>
      </c>
      <c r="S221" s="70" t="n">
        <f aca="false">IF(J221="",0,(((C221+70)/1000)*E221))</f>
        <v>0</v>
      </c>
      <c r="T221" s="70" t="n">
        <f aca="false">IF(K221="",0,(((D221+70)/1000)*E221))</f>
        <v>0</v>
      </c>
      <c r="U221" s="70" t="n">
        <f aca="false">IF(L221="",0,(((D221+70)/1000)*E221))</f>
        <v>0</v>
      </c>
      <c r="V221" s="71" t="n">
        <f aca="false">U221+T221+S221+R221</f>
        <v>0</v>
      </c>
      <c r="W221" s="104" t="str">
        <f aca="false">IF(Q221=0,"",Q221)</f>
        <v/>
      </c>
      <c r="X221" s="72" t="str">
        <f aca="false">IF(V221=0,"",V221)</f>
        <v/>
      </c>
      <c r="Y221" s="60"/>
      <c r="Z221" s="15"/>
    </row>
    <row r="222" customFormat="false" ht="15" hidden="false" customHeight="false" outlineLevel="0" collapsed="false">
      <c r="B222" s="37" t="n">
        <v>193</v>
      </c>
      <c r="C222" s="105"/>
      <c r="D222" s="106"/>
      <c r="E222" s="107"/>
      <c r="F222" s="103"/>
      <c r="G222" s="66" t="n">
        <f aca="false">C222*D222*E222/1000000</f>
        <v>0</v>
      </c>
      <c r="H222" s="67" t="str">
        <f aca="false">IF(G222=0,"",G222)</f>
        <v/>
      </c>
      <c r="I222" s="108"/>
      <c r="J222" s="109"/>
      <c r="K222" s="109"/>
      <c r="L222" s="110"/>
      <c r="M222" s="69" t="n">
        <f aca="false">IF(I222="",0,(((C222)/1000)*E222))</f>
        <v>0</v>
      </c>
      <c r="N222" s="70" t="n">
        <f aca="false">IF(J222="",0,(((C222)/1000)*E222))</f>
        <v>0</v>
      </c>
      <c r="O222" s="70" t="n">
        <f aca="false">IF(K222="",0,(((D222)/1000)*E222))</f>
        <v>0</v>
      </c>
      <c r="P222" s="70" t="n">
        <f aca="false">IF(L222="",0,(((D222)/1000)*E222))</f>
        <v>0</v>
      </c>
      <c r="Q222" s="70" t="n">
        <f aca="false">SUM(M222:P222)</f>
        <v>0</v>
      </c>
      <c r="R222" s="57" t="n">
        <f aca="false">IF(I222="",0,(((C222+70)/1000)*E222))</f>
        <v>0</v>
      </c>
      <c r="S222" s="57" t="n">
        <f aca="false">IF(J222="",0,(((C222+70)/1000)*E222))</f>
        <v>0</v>
      </c>
      <c r="T222" s="57" t="n">
        <f aca="false">IF(K222="",0,(((D222+70)/1000)*E222))</f>
        <v>0</v>
      </c>
      <c r="U222" s="57" t="n">
        <f aca="false">IF(L222="",0,(((D222+70)/1000)*E222))</f>
        <v>0</v>
      </c>
      <c r="V222" s="58" t="n">
        <f aca="false">U222+T222+S222+R222</f>
        <v>0</v>
      </c>
      <c r="W222" s="102" t="str">
        <f aca="false">IF(Q222=0,"",Q222)</f>
        <v/>
      </c>
      <c r="X222" s="72" t="str">
        <f aca="false">IF(V222=0,"",V222)</f>
        <v/>
      </c>
      <c r="Y222" s="60"/>
      <c r="Z222" s="15"/>
    </row>
    <row r="223" customFormat="false" ht="15" hidden="false" customHeight="false" outlineLevel="0" collapsed="false">
      <c r="B223" s="37" t="n">
        <v>194</v>
      </c>
      <c r="C223" s="105"/>
      <c r="D223" s="106"/>
      <c r="E223" s="107"/>
      <c r="F223" s="103"/>
      <c r="G223" s="66" t="n">
        <f aca="false">C223*D223*E223/1000000</f>
        <v>0</v>
      </c>
      <c r="H223" s="67" t="str">
        <f aca="false">IF(G223=0,"",G223)</f>
        <v/>
      </c>
      <c r="I223" s="108"/>
      <c r="J223" s="109"/>
      <c r="K223" s="109"/>
      <c r="L223" s="110"/>
      <c r="M223" s="69" t="n">
        <f aca="false">IF(I223="",0,(((C223)/1000)*E223))</f>
        <v>0</v>
      </c>
      <c r="N223" s="70" t="n">
        <f aca="false">IF(J223="",0,(((C223)/1000)*E223))</f>
        <v>0</v>
      </c>
      <c r="O223" s="70" t="n">
        <f aca="false">IF(K223="",0,(((D223)/1000)*E223))</f>
        <v>0</v>
      </c>
      <c r="P223" s="70" t="n">
        <f aca="false">IF(L223="",0,(((D223)/1000)*E223))</f>
        <v>0</v>
      </c>
      <c r="Q223" s="70" t="n">
        <f aca="false">SUM(M223:P223)</f>
        <v>0</v>
      </c>
      <c r="R223" s="57" t="n">
        <f aca="false">IF(I223="",0,(((C223+70)/1000)*E223))</f>
        <v>0</v>
      </c>
      <c r="S223" s="57" t="n">
        <f aca="false">IF(J223="",0,(((C223+70)/1000)*E223))</f>
        <v>0</v>
      </c>
      <c r="T223" s="57" t="n">
        <f aca="false">IF(K223="",0,(((D223+70)/1000)*E223))</f>
        <v>0</v>
      </c>
      <c r="U223" s="57" t="n">
        <f aca="false">IF(L223="",0,(((D223+70)/1000)*E223))</f>
        <v>0</v>
      </c>
      <c r="V223" s="58" t="n">
        <f aca="false">U223+T223+S223+R223</f>
        <v>0</v>
      </c>
      <c r="W223" s="102" t="str">
        <f aca="false">IF(Q223=0,"",Q223)</f>
        <v/>
      </c>
      <c r="X223" s="72" t="str">
        <f aca="false">IF(V223=0,"",V223)</f>
        <v/>
      </c>
      <c r="Y223" s="60"/>
      <c r="Z223" s="15"/>
      <c r="AA223" s="78"/>
    </row>
    <row r="224" customFormat="false" ht="15" hidden="false" customHeight="false" outlineLevel="0" collapsed="false">
      <c r="B224" s="37" t="n">
        <v>195</v>
      </c>
      <c r="C224" s="105"/>
      <c r="D224" s="106"/>
      <c r="E224" s="107"/>
      <c r="F224" s="103"/>
      <c r="G224" s="66" t="n">
        <f aca="false">C224*D224*E224/1000000</f>
        <v>0</v>
      </c>
      <c r="H224" s="67" t="str">
        <f aca="false">IF(G224=0,"",G224)</f>
        <v/>
      </c>
      <c r="I224" s="108"/>
      <c r="J224" s="109"/>
      <c r="K224" s="109"/>
      <c r="L224" s="110"/>
      <c r="M224" s="69" t="n">
        <f aca="false">IF(I224="",0,(((C224)/1000)*E224))</f>
        <v>0</v>
      </c>
      <c r="N224" s="70" t="n">
        <f aca="false">IF(J224="",0,(((C224)/1000)*E224))</f>
        <v>0</v>
      </c>
      <c r="O224" s="70" t="n">
        <f aca="false">IF(K224="",0,(((D224)/1000)*E224))</f>
        <v>0</v>
      </c>
      <c r="P224" s="70" t="n">
        <f aca="false">IF(L224="",0,(((D224)/1000)*E224))</f>
        <v>0</v>
      </c>
      <c r="Q224" s="70" t="n">
        <f aca="false">SUM(M224:P224)</f>
        <v>0</v>
      </c>
      <c r="R224" s="57" t="n">
        <f aca="false">IF(I224="",0,(((C224+70)/1000)*E224))</f>
        <v>0</v>
      </c>
      <c r="S224" s="57" t="n">
        <f aca="false">IF(J224="",0,(((C224+70)/1000)*E224))</f>
        <v>0</v>
      </c>
      <c r="T224" s="57" t="n">
        <f aca="false">IF(K224="",0,(((D224+70)/1000)*E224))</f>
        <v>0</v>
      </c>
      <c r="U224" s="57" t="n">
        <f aca="false">IF(L224="",0,(((D224+70)/1000)*E224))</f>
        <v>0</v>
      </c>
      <c r="V224" s="58" t="n">
        <f aca="false">U224+T224+S224+R224</f>
        <v>0</v>
      </c>
      <c r="W224" s="102" t="str">
        <f aca="false">IF(Q224=0,"",Q224)</f>
        <v/>
      </c>
      <c r="X224" s="72" t="str">
        <f aca="false">IF(V224=0,"",V224)</f>
        <v/>
      </c>
      <c r="Y224" s="60"/>
      <c r="Z224" s="15"/>
      <c r="AA224" s="78"/>
    </row>
    <row r="225" customFormat="false" ht="15" hidden="false" customHeight="false" outlineLevel="0" collapsed="false">
      <c r="B225" s="37" t="n">
        <v>196</v>
      </c>
      <c r="C225" s="105"/>
      <c r="D225" s="106"/>
      <c r="E225" s="107"/>
      <c r="F225" s="103"/>
      <c r="G225" s="66" t="n">
        <f aca="false">C225*D225*E225/1000000</f>
        <v>0</v>
      </c>
      <c r="H225" s="67" t="str">
        <f aca="false">IF(G225=0,"",G225)</f>
        <v/>
      </c>
      <c r="I225" s="108"/>
      <c r="J225" s="109"/>
      <c r="K225" s="109"/>
      <c r="L225" s="110"/>
      <c r="M225" s="69" t="n">
        <f aca="false">IF(I225="",0,(((C225)/1000)*E225))</f>
        <v>0</v>
      </c>
      <c r="N225" s="70" t="n">
        <f aca="false">IF(J225="",0,(((C225)/1000)*E225))</f>
        <v>0</v>
      </c>
      <c r="O225" s="70" t="n">
        <f aca="false">IF(K225="",0,(((D225)/1000)*E225))</f>
        <v>0</v>
      </c>
      <c r="P225" s="70" t="n">
        <f aca="false">IF(L225="",0,(((D225)/1000)*E225))</f>
        <v>0</v>
      </c>
      <c r="Q225" s="70" t="n">
        <f aca="false">SUM(M225:P225)</f>
        <v>0</v>
      </c>
      <c r="R225" s="57" t="n">
        <f aca="false">IF(I225="",0,(((C225+70)/1000)*E225))</f>
        <v>0</v>
      </c>
      <c r="S225" s="57" t="n">
        <f aca="false">IF(J225="",0,(((C225+70)/1000)*E225))</f>
        <v>0</v>
      </c>
      <c r="T225" s="57" t="n">
        <f aca="false">IF(K225="",0,(((D225+70)/1000)*E225))</f>
        <v>0</v>
      </c>
      <c r="U225" s="57" t="n">
        <f aca="false">IF(L225="",0,(((D225+70)/1000)*E225))</f>
        <v>0</v>
      </c>
      <c r="V225" s="58" t="n">
        <f aca="false">U225+T225+S225+R225</f>
        <v>0</v>
      </c>
      <c r="W225" s="102" t="str">
        <f aca="false">IF(Q225=0,"",Q225)</f>
        <v/>
      </c>
      <c r="X225" s="72" t="str">
        <f aca="false">IF(V225=0,"",V225)</f>
        <v/>
      </c>
      <c r="Y225" s="60"/>
      <c r="Z225" s="15"/>
      <c r="AA225" s="78"/>
    </row>
    <row r="226" customFormat="false" ht="15" hidden="false" customHeight="false" outlineLevel="0" collapsed="false">
      <c r="B226" s="37" t="n">
        <v>197</v>
      </c>
      <c r="C226" s="105"/>
      <c r="D226" s="106"/>
      <c r="E226" s="107"/>
      <c r="F226" s="103"/>
      <c r="G226" s="66" t="n">
        <f aca="false">C226*D226*E226/1000000</f>
        <v>0</v>
      </c>
      <c r="H226" s="67" t="str">
        <f aca="false">IF(G226=0,"",G226)</f>
        <v/>
      </c>
      <c r="I226" s="108"/>
      <c r="J226" s="109"/>
      <c r="K226" s="109"/>
      <c r="L226" s="110"/>
      <c r="M226" s="69" t="n">
        <f aca="false">IF(I226="",0,(((C226)/1000)*E226))</f>
        <v>0</v>
      </c>
      <c r="N226" s="70" t="n">
        <f aca="false">IF(J226="",0,(((C226)/1000)*E226))</f>
        <v>0</v>
      </c>
      <c r="O226" s="70" t="n">
        <f aca="false">IF(K226="",0,(((D226)/1000)*E226))</f>
        <v>0</v>
      </c>
      <c r="P226" s="70" t="n">
        <f aca="false">IF(L226="",0,(((D226)/1000)*E226))</f>
        <v>0</v>
      </c>
      <c r="Q226" s="70" t="n">
        <f aca="false">SUM(M226:P226)</f>
        <v>0</v>
      </c>
      <c r="R226" s="57" t="n">
        <f aca="false">IF(I226="",0,(((C226+70)/1000)*E226))</f>
        <v>0</v>
      </c>
      <c r="S226" s="57" t="n">
        <f aca="false">IF(J226="",0,(((C226+70)/1000)*E226))</f>
        <v>0</v>
      </c>
      <c r="T226" s="57" t="n">
        <f aca="false">IF(K226="",0,(((D226+70)/1000)*E226))</f>
        <v>0</v>
      </c>
      <c r="U226" s="57" t="n">
        <f aca="false">IF(L226="",0,(((D226+70)/1000)*E226))</f>
        <v>0</v>
      </c>
      <c r="V226" s="58" t="n">
        <f aca="false">U226+T226+S226+R226</f>
        <v>0</v>
      </c>
      <c r="W226" s="102" t="str">
        <f aca="false">IF(Q226=0,"",Q226)</f>
        <v/>
      </c>
      <c r="X226" s="72" t="str">
        <f aca="false">IF(V226=0,"",V226)</f>
        <v/>
      </c>
      <c r="Y226" s="60"/>
      <c r="Z226" s="15"/>
      <c r="AA226" s="2"/>
      <c r="AB226" s="2"/>
      <c r="AC226" s="2"/>
      <c r="AD226" s="2"/>
      <c r="AE226" s="2"/>
      <c r="AF226" s="2"/>
    </row>
    <row r="227" customFormat="false" ht="15" hidden="false" customHeight="false" outlineLevel="0" collapsed="false">
      <c r="B227" s="37" t="n">
        <v>198</v>
      </c>
      <c r="C227" s="105"/>
      <c r="D227" s="106"/>
      <c r="E227" s="107"/>
      <c r="F227" s="103"/>
      <c r="G227" s="66" t="n">
        <f aca="false">C227*D227*E227/1000000</f>
        <v>0</v>
      </c>
      <c r="H227" s="67" t="str">
        <f aca="false">IF(G227=0,"",G227)</f>
        <v/>
      </c>
      <c r="I227" s="108"/>
      <c r="J227" s="109"/>
      <c r="K227" s="109"/>
      <c r="L227" s="110"/>
      <c r="M227" s="69" t="n">
        <f aca="false">IF(I227="",0,(((C227)/1000)*E227))</f>
        <v>0</v>
      </c>
      <c r="N227" s="70" t="n">
        <f aca="false">IF(J227="",0,(((C227)/1000)*E227))</f>
        <v>0</v>
      </c>
      <c r="O227" s="70" t="n">
        <f aca="false">IF(K227="",0,(((D227)/1000)*E227))</f>
        <v>0</v>
      </c>
      <c r="P227" s="70" t="n">
        <f aca="false">IF(L227="",0,(((D227)/1000)*E227))</f>
        <v>0</v>
      </c>
      <c r="Q227" s="70" t="n">
        <f aca="false">SUM(M227:P227)</f>
        <v>0</v>
      </c>
      <c r="R227" s="57" t="n">
        <f aca="false">IF(I227="",0,(((C227+70)/1000)*E227))</f>
        <v>0</v>
      </c>
      <c r="S227" s="57" t="n">
        <f aca="false">IF(J227="",0,(((C227+70)/1000)*E227))</f>
        <v>0</v>
      </c>
      <c r="T227" s="57" t="n">
        <f aca="false">IF(K227="",0,(((D227+70)/1000)*E227))</f>
        <v>0</v>
      </c>
      <c r="U227" s="57" t="n">
        <f aca="false">IF(L227="",0,(((D227+70)/1000)*E227))</f>
        <v>0</v>
      </c>
      <c r="V227" s="58" t="n">
        <f aca="false">U227+T227+S227+R227</f>
        <v>0</v>
      </c>
      <c r="W227" s="102" t="str">
        <f aca="false">IF(Q227=0,"",Q227)</f>
        <v/>
      </c>
      <c r="X227" s="72" t="str">
        <f aca="false">IF(V227=0,"",V227)</f>
        <v/>
      </c>
      <c r="Y227" s="60"/>
      <c r="Z227" s="111"/>
      <c r="AA227" s="2"/>
      <c r="AB227" s="2"/>
      <c r="AC227" s="2"/>
      <c r="AD227" s="2"/>
      <c r="AE227" s="2"/>
      <c r="AF227" s="2"/>
    </row>
    <row r="228" customFormat="false" ht="15" hidden="false" customHeight="false" outlineLevel="0" collapsed="false">
      <c r="B228" s="37" t="n">
        <v>199</v>
      </c>
      <c r="C228" s="105"/>
      <c r="D228" s="106"/>
      <c r="E228" s="107"/>
      <c r="F228" s="103"/>
      <c r="G228" s="66" t="n">
        <f aca="false">C228*D228*E228/1000000</f>
        <v>0</v>
      </c>
      <c r="H228" s="67" t="str">
        <f aca="false">IF(G228=0,"",G228)</f>
        <v/>
      </c>
      <c r="I228" s="108"/>
      <c r="J228" s="109"/>
      <c r="K228" s="109"/>
      <c r="L228" s="110"/>
      <c r="M228" s="69" t="n">
        <f aca="false">IF(I228="",0,(((C228)/1000)*E228))</f>
        <v>0</v>
      </c>
      <c r="N228" s="70" t="n">
        <f aca="false">IF(J228="",0,(((C228)/1000)*E228))</f>
        <v>0</v>
      </c>
      <c r="O228" s="70" t="n">
        <f aca="false">IF(K228="",0,(((D228)/1000)*E228))</f>
        <v>0</v>
      </c>
      <c r="P228" s="70" t="n">
        <f aca="false">IF(L228="",0,(((D228)/1000)*E228))</f>
        <v>0</v>
      </c>
      <c r="Q228" s="70" t="n">
        <f aca="false">SUM(M228:P228)</f>
        <v>0</v>
      </c>
      <c r="R228" s="57" t="n">
        <f aca="false">IF(I228="",0,(((C228+70)/1000)*E228))</f>
        <v>0</v>
      </c>
      <c r="S228" s="57" t="n">
        <f aca="false">IF(J228="",0,(((C228+70)/1000)*E228))</f>
        <v>0</v>
      </c>
      <c r="T228" s="57" t="n">
        <f aca="false">IF(K228="",0,(((D228+70)/1000)*E228))</f>
        <v>0</v>
      </c>
      <c r="U228" s="57" t="n">
        <f aca="false">IF(L228="",0,(((D228+70)/1000)*E228))</f>
        <v>0</v>
      </c>
      <c r="V228" s="58" t="n">
        <f aca="false">U228+T228+S228+R228</f>
        <v>0</v>
      </c>
      <c r="W228" s="102" t="str">
        <f aca="false">IF(Q228=0,"",Q228)</f>
        <v/>
      </c>
      <c r="X228" s="72" t="str">
        <f aca="false">IF(V228=0,"",V228)</f>
        <v/>
      </c>
      <c r="Y228" s="60"/>
      <c r="Z228" s="15"/>
      <c r="AA228" s="2"/>
      <c r="AB228" s="2"/>
      <c r="AC228" s="2"/>
      <c r="AD228" s="2"/>
      <c r="AE228" s="2"/>
      <c r="AF228" s="2"/>
    </row>
    <row r="229" customFormat="false" ht="15" hidden="false" customHeight="false" outlineLevel="0" collapsed="false">
      <c r="B229" s="37" t="n">
        <v>200</v>
      </c>
      <c r="C229" s="105"/>
      <c r="D229" s="106"/>
      <c r="E229" s="107"/>
      <c r="F229" s="103"/>
      <c r="G229" s="66" t="n">
        <f aca="false">C229*D229*E229/1000000</f>
        <v>0</v>
      </c>
      <c r="H229" s="67" t="str">
        <f aca="false">IF(G229=0,"",G229)</f>
        <v/>
      </c>
      <c r="I229" s="108"/>
      <c r="J229" s="109"/>
      <c r="K229" s="109"/>
      <c r="L229" s="110"/>
      <c r="M229" s="69" t="n">
        <f aca="false">IF(I229="",0,(((C229)/1000)*E229))</f>
        <v>0</v>
      </c>
      <c r="N229" s="70" t="n">
        <f aca="false">IF(J229="",0,(((C229)/1000)*E229))</f>
        <v>0</v>
      </c>
      <c r="O229" s="70" t="n">
        <f aca="false">IF(K229="",0,(((D229)/1000)*E229))</f>
        <v>0</v>
      </c>
      <c r="P229" s="70" t="n">
        <f aca="false">IF(L229="",0,(((D229)/1000)*E229))</f>
        <v>0</v>
      </c>
      <c r="Q229" s="70" t="n">
        <f aca="false">SUM(M229:P229)</f>
        <v>0</v>
      </c>
      <c r="R229" s="57" t="n">
        <f aca="false">IF(I229="",0,(((C229+70)/1000)*E229))</f>
        <v>0</v>
      </c>
      <c r="S229" s="57" t="n">
        <f aca="false">IF(J229="",0,(((C229+70)/1000)*E229))</f>
        <v>0</v>
      </c>
      <c r="T229" s="57" t="n">
        <f aca="false">IF(K229="",0,(((D229+70)/1000)*E229))</f>
        <v>0</v>
      </c>
      <c r="U229" s="57" t="n">
        <f aca="false">IF(L229="",0,(((D229+70)/1000)*E229))</f>
        <v>0</v>
      </c>
      <c r="V229" s="58" t="n">
        <f aca="false">U229+T229+S229+R229</f>
        <v>0</v>
      </c>
      <c r="W229" s="102" t="str">
        <f aca="false">IF(Q229=0,"",Q229)</f>
        <v/>
      </c>
      <c r="X229" s="72" t="str">
        <f aca="false">IF(V229=0,"",V229)</f>
        <v/>
      </c>
      <c r="Y229" s="60"/>
      <c r="Z229" s="111"/>
      <c r="AA229" s="2"/>
      <c r="AB229" s="2"/>
      <c r="AC229" s="2"/>
      <c r="AD229" s="2"/>
      <c r="AE229" s="2"/>
      <c r="AF229" s="2"/>
    </row>
    <row r="230" customFormat="false" ht="15" hidden="false" customHeight="false" outlineLevel="0" collapsed="false">
      <c r="B230" s="37" t="n">
        <v>201</v>
      </c>
      <c r="C230" s="105"/>
      <c r="D230" s="106"/>
      <c r="E230" s="107"/>
      <c r="F230" s="103"/>
      <c r="G230" s="66" t="n">
        <f aca="false">C230*D230*E230/1000000</f>
        <v>0</v>
      </c>
      <c r="H230" s="67" t="str">
        <f aca="false">IF(G230=0,"",G230)</f>
        <v/>
      </c>
      <c r="I230" s="108"/>
      <c r="J230" s="109"/>
      <c r="K230" s="109"/>
      <c r="L230" s="110"/>
      <c r="M230" s="69" t="n">
        <f aca="false">IF(I230="",0,(((C230)/1000)*E230))</f>
        <v>0</v>
      </c>
      <c r="N230" s="70" t="n">
        <f aca="false">IF(J230="",0,(((C230)/1000)*E230))</f>
        <v>0</v>
      </c>
      <c r="O230" s="70" t="n">
        <f aca="false">IF(K230="",0,(((D230)/1000)*E230))</f>
        <v>0</v>
      </c>
      <c r="P230" s="70" t="n">
        <f aca="false">IF(L230="",0,(((D230)/1000)*E230))</f>
        <v>0</v>
      </c>
      <c r="Q230" s="70" t="n">
        <f aca="false">SUM(M230:P230)</f>
        <v>0</v>
      </c>
      <c r="R230" s="57" t="n">
        <f aca="false">IF(I230="",0,(((C230+70)/1000)*E230))</f>
        <v>0</v>
      </c>
      <c r="S230" s="57" t="n">
        <f aca="false">IF(J230="",0,(((C230+70)/1000)*E230))</f>
        <v>0</v>
      </c>
      <c r="T230" s="57" t="n">
        <f aca="false">IF(K230="",0,(((D230+70)/1000)*E230))</f>
        <v>0</v>
      </c>
      <c r="U230" s="57" t="n">
        <f aca="false">IF(L230="",0,(((D230+70)/1000)*E230))</f>
        <v>0</v>
      </c>
      <c r="V230" s="58" t="n">
        <f aca="false">U230+T230+S230+R230</f>
        <v>0</v>
      </c>
      <c r="W230" s="102" t="str">
        <f aca="false">IF(Q230=0,"",Q230)</f>
        <v/>
      </c>
      <c r="X230" s="72" t="str">
        <f aca="false">IF(V230=0,"",V230)</f>
        <v/>
      </c>
      <c r="Y230" s="60"/>
      <c r="Z230" s="15"/>
      <c r="AA230" s="2"/>
      <c r="AB230" s="2"/>
      <c r="AC230" s="2"/>
      <c r="AD230" s="2"/>
      <c r="AE230" s="2"/>
      <c r="AF230" s="2"/>
    </row>
    <row r="231" customFormat="false" ht="15" hidden="false" customHeight="false" outlineLevel="0" collapsed="false">
      <c r="B231" s="37" t="n">
        <v>202</v>
      </c>
      <c r="C231" s="105"/>
      <c r="D231" s="106"/>
      <c r="E231" s="107"/>
      <c r="F231" s="103"/>
      <c r="G231" s="66" t="n">
        <f aca="false">C231*D231*E231/1000000</f>
        <v>0</v>
      </c>
      <c r="H231" s="67" t="str">
        <f aca="false">IF(G231=0,"",G231)</f>
        <v/>
      </c>
      <c r="I231" s="108"/>
      <c r="J231" s="109"/>
      <c r="K231" s="109"/>
      <c r="L231" s="110"/>
      <c r="M231" s="69" t="n">
        <f aca="false">IF(I231="",0,(((C231)/1000)*E231))</f>
        <v>0</v>
      </c>
      <c r="N231" s="70" t="n">
        <f aca="false">IF(J231="",0,(((C231)/1000)*E231))</f>
        <v>0</v>
      </c>
      <c r="O231" s="70" t="n">
        <f aca="false">IF(K231="",0,(((D231)/1000)*E231))</f>
        <v>0</v>
      </c>
      <c r="P231" s="70" t="n">
        <f aca="false">IF(L231="",0,(((D231)/1000)*E231))</f>
        <v>0</v>
      </c>
      <c r="Q231" s="70" t="n">
        <f aca="false">SUM(M231:P231)</f>
        <v>0</v>
      </c>
      <c r="R231" s="57" t="n">
        <f aca="false">IF(I231="",0,(((C231+70)/1000)*E231))</f>
        <v>0</v>
      </c>
      <c r="S231" s="57" t="n">
        <f aca="false">IF(J231="",0,(((C231+70)/1000)*E231))</f>
        <v>0</v>
      </c>
      <c r="T231" s="57" t="n">
        <f aca="false">IF(K231="",0,(((D231+70)/1000)*E231))</f>
        <v>0</v>
      </c>
      <c r="U231" s="57" t="n">
        <f aca="false">IF(L231="",0,(((D231+70)/1000)*E231))</f>
        <v>0</v>
      </c>
      <c r="V231" s="58" t="n">
        <f aca="false">U231+T231+S231+R231</f>
        <v>0</v>
      </c>
      <c r="W231" s="102" t="str">
        <f aca="false">IF(Q231=0,"",Q231)</f>
        <v/>
      </c>
      <c r="X231" s="72" t="str">
        <f aca="false">IF(V231=0,"",V231)</f>
        <v/>
      </c>
      <c r="Y231" s="60"/>
      <c r="Z231" s="15"/>
      <c r="AA231" s="2"/>
      <c r="AB231" s="2"/>
      <c r="AC231" s="2"/>
      <c r="AD231" s="2"/>
      <c r="AE231" s="2"/>
      <c r="AF231" s="2"/>
    </row>
    <row r="232" customFormat="false" ht="15" hidden="false" customHeight="false" outlineLevel="0" collapsed="false">
      <c r="B232" s="37" t="n">
        <v>203</v>
      </c>
      <c r="C232" s="105"/>
      <c r="D232" s="106"/>
      <c r="E232" s="107"/>
      <c r="F232" s="103"/>
      <c r="G232" s="66" t="n">
        <f aca="false">C232*D232*E232/1000000</f>
        <v>0</v>
      </c>
      <c r="H232" s="67" t="str">
        <f aca="false">IF(G232=0,"",G232)</f>
        <v/>
      </c>
      <c r="I232" s="108"/>
      <c r="J232" s="109"/>
      <c r="K232" s="109"/>
      <c r="L232" s="110"/>
      <c r="M232" s="69" t="n">
        <f aca="false">IF(I232="",0,(((C232)/1000)*E232))</f>
        <v>0</v>
      </c>
      <c r="N232" s="70" t="n">
        <f aca="false">IF(J232="",0,(((C232)/1000)*E232))</f>
        <v>0</v>
      </c>
      <c r="O232" s="70" t="n">
        <f aca="false">IF(K232="",0,(((D232)/1000)*E232))</f>
        <v>0</v>
      </c>
      <c r="P232" s="70" t="n">
        <f aca="false">IF(L232="",0,(((D232)/1000)*E232))</f>
        <v>0</v>
      </c>
      <c r="Q232" s="70" t="n">
        <f aca="false">SUM(M232:P232)</f>
        <v>0</v>
      </c>
      <c r="R232" s="57" t="n">
        <f aca="false">IF(I232="",0,(((C232+70)/1000)*E232))</f>
        <v>0</v>
      </c>
      <c r="S232" s="57" t="n">
        <f aca="false">IF(J232="",0,(((C232+70)/1000)*E232))</f>
        <v>0</v>
      </c>
      <c r="T232" s="57" t="n">
        <f aca="false">IF(K232="",0,(((D232+70)/1000)*E232))</f>
        <v>0</v>
      </c>
      <c r="U232" s="57" t="n">
        <f aca="false">IF(L232="",0,(((D232+70)/1000)*E232))</f>
        <v>0</v>
      </c>
      <c r="V232" s="58" t="n">
        <f aca="false">U232+T232+S232+R232</f>
        <v>0</v>
      </c>
      <c r="W232" s="102" t="str">
        <f aca="false">IF(Q232=0,"",Q232)</f>
        <v/>
      </c>
      <c r="X232" s="72" t="str">
        <f aca="false">IF(V232=0,"",V232)</f>
        <v/>
      </c>
      <c r="Y232" s="60"/>
      <c r="Z232" s="15"/>
      <c r="AA232" s="2"/>
      <c r="AB232" s="2"/>
      <c r="AC232" s="2"/>
      <c r="AD232" s="2"/>
      <c r="AE232" s="2"/>
      <c r="AF232" s="2"/>
    </row>
    <row r="233" customFormat="false" ht="15" hidden="false" customHeight="false" outlineLevel="0" collapsed="false">
      <c r="B233" s="37" t="n">
        <v>204</v>
      </c>
      <c r="C233" s="105"/>
      <c r="D233" s="106"/>
      <c r="E233" s="107"/>
      <c r="F233" s="103"/>
      <c r="G233" s="66" t="n">
        <f aca="false">C233*D233*E233/1000000</f>
        <v>0</v>
      </c>
      <c r="H233" s="67" t="str">
        <f aca="false">IF(G233=0,"",G233)</f>
        <v/>
      </c>
      <c r="I233" s="108"/>
      <c r="J233" s="109"/>
      <c r="K233" s="109"/>
      <c r="L233" s="110"/>
      <c r="M233" s="69" t="n">
        <f aca="false">IF(I233="",0,(((C233)/1000)*E233))</f>
        <v>0</v>
      </c>
      <c r="N233" s="70" t="n">
        <f aca="false">IF(J233="",0,(((C233)/1000)*E233))</f>
        <v>0</v>
      </c>
      <c r="O233" s="70" t="n">
        <f aca="false">IF(K233="",0,(((D233)/1000)*E233))</f>
        <v>0</v>
      </c>
      <c r="P233" s="70" t="n">
        <f aca="false">IF(L233="",0,(((D233)/1000)*E233))</f>
        <v>0</v>
      </c>
      <c r="Q233" s="70" t="n">
        <f aca="false">SUM(M233:P233)</f>
        <v>0</v>
      </c>
      <c r="R233" s="57" t="n">
        <f aca="false">IF(I233="",0,(((C233+70)/1000)*E233))</f>
        <v>0</v>
      </c>
      <c r="S233" s="57" t="n">
        <f aca="false">IF(J233="",0,(((C233+70)/1000)*E233))</f>
        <v>0</v>
      </c>
      <c r="T233" s="57" t="n">
        <f aca="false">IF(K233="",0,(((D233+70)/1000)*E233))</f>
        <v>0</v>
      </c>
      <c r="U233" s="57" t="n">
        <f aca="false">IF(L233="",0,(((D233+70)/1000)*E233))</f>
        <v>0</v>
      </c>
      <c r="V233" s="58" t="n">
        <f aca="false">U233+T233+S233+R233</f>
        <v>0</v>
      </c>
      <c r="W233" s="102" t="str">
        <f aca="false">IF(Q233=0,"",Q233)</f>
        <v/>
      </c>
      <c r="X233" s="72" t="str">
        <f aca="false">IF(V233=0,"",V233)</f>
        <v/>
      </c>
      <c r="Y233" s="60"/>
      <c r="Z233" s="15"/>
      <c r="AA233" s="2"/>
      <c r="AB233" s="2"/>
      <c r="AC233" s="2"/>
      <c r="AD233" s="2"/>
      <c r="AE233" s="2"/>
      <c r="AF233" s="2"/>
    </row>
    <row r="234" customFormat="false" ht="15" hidden="false" customHeight="false" outlineLevel="0" collapsed="false">
      <c r="B234" s="37" t="n">
        <v>205</v>
      </c>
      <c r="C234" s="105"/>
      <c r="D234" s="106"/>
      <c r="E234" s="107"/>
      <c r="F234" s="103"/>
      <c r="G234" s="66" t="n">
        <f aca="false">C234*D234*E234/1000000</f>
        <v>0</v>
      </c>
      <c r="H234" s="67" t="str">
        <f aca="false">IF(G234=0,"",G234)</f>
        <v/>
      </c>
      <c r="I234" s="108"/>
      <c r="J234" s="109"/>
      <c r="K234" s="109"/>
      <c r="L234" s="110"/>
      <c r="M234" s="69" t="n">
        <f aca="false">IF(I234="",0,(((C234)/1000)*E234))</f>
        <v>0</v>
      </c>
      <c r="N234" s="70" t="n">
        <f aca="false">IF(J234="",0,(((C234)/1000)*E234))</f>
        <v>0</v>
      </c>
      <c r="O234" s="70" t="n">
        <f aca="false">IF(K234="",0,(((D234)/1000)*E234))</f>
        <v>0</v>
      </c>
      <c r="P234" s="70" t="n">
        <f aca="false">IF(L234="",0,(((D234)/1000)*E234))</f>
        <v>0</v>
      </c>
      <c r="Q234" s="70" t="n">
        <f aca="false">SUM(M234:P234)</f>
        <v>0</v>
      </c>
      <c r="R234" s="57" t="n">
        <f aca="false">IF(I234="",0,(((C234+70)/1000)*E234))</f>
        <v>0</v>
      </c>
      <c r="S234" s="57" t="n">
        <f aca="false">IF(J234="",0,(((C234+70)/1000)*E234))</f>
        <v>0</v>
      </c>
      <c r="T234" s="57" t="n">
        <f aca="false">IF(K234="",0,(((D234+70)/1000)*E234))</f>
        <v>0</v>
      </c>
      <c r="U234" s="57" t="n">
        <f aca="false">IF(L234="",0,(((D234+70)/1000)*E234))</f>
        <v>0</v>
      </c>
      <c r="V234" s="58" t="n">
        <f aca="false">U234+T234+S234+R234</f>
        <v>0</v>
      </c>
      <c r="W234" s="102" t="str">
        <f aca="false">IF(Q234=0,"",Q234)</f>
        <v/>
      </c>
      <c r="X234" s="72" t="str">
        <f aca="false">IF(V234=0,"",V234)</f>
        <v/>
      </c>
      <c r="Y234" s="60"/>
      <c r="Z234" s="112"/>
      <c r="AA234" s="2"/>
      <c r="AB234" s="2"/>
      <c r="AC234" s="2"/>
      <c r="AD234" s="2"/>
      <c r="AE234" s="2"/>
      <c r="AF234" s="2"/>
    </row>
    <row r="235" customFormat="false" ht="15" hidden="false" customHeight="false" outlineLevel="0" collapsed="false">
      <c r="B235" s="37" t="n">
        <v>206</v>
      </c>
      <c r="C235" s="105"/>
      <c r="D235" s="106"/>
      <c r="E235" s="107"/>
      <c r="F235" s="103"/>
      <c r="G235" s="66" t="n">
        <f aca="false">C235*D235*E235/1000000</f>
        <v>0</v>
      </c>
      <c r="H235" s="67" t="str">
        <f aca="false">IF(G235=0,"",G235)</f>
        <v/>
      </c>
      <c r="I235" s="108"/>
      <c r="J235" s="109"/>
      <c r="K235" s="109"/>
      <c r="L235" s="110"/>
      <c r="M235" s="69" t="n">
        <f aca="false">IF(I235="",0,(((C235)/1000)*E235))</f>
        <v>0</v>
      </c>
      <c r="N235" s="70" t="n">
        <f aca="false">IF(J235="",0,(((C235)/1000)*E235))</f>
        <v>0</v>
      </c>
      <c r="O235" s="70" t="n">
        <f aca="false">IF(K235="",0,(((D235)/1000)*E235))</f>
        <v>0</v>
      </c>
      <c r="P235" s="70" t="n">
        <f aca="false">IF(L235="",0,(((D235)/1000)*E235))</f>
        <v>0</v>
      </c>
      <c r="Q235" s="70" t="n">
        <f aca="false">SUM(M235:P235)</f>
        <v>0</v>
      </c>
      <c r="R235" s="57" t="n">
        <f aca="false">IF(I235="",0,(((C235+70)/1000)*E235))</f>
        <v>0</v>
      </c>
      <c r="S235" s="57" t="n">
        <f aca="false">IF(J235="",0,(((C235+70)/1000)*E235))</f>
        <v>0</v>
      </c>
      <c r="T235" s="57" t="n">
        <f aca="false">IF(K235="",0,(((D235+70)/1000)*E235))</f>
        <v>0</v>
      </c>
      <c r="U235" s="57" t="n">
        <f aca="false">IF(L235="",0,(((D235+70)/1000)*E235))</f>
        <v>0</v>
      </c>
      <c r="V235" s="58" t="n">
        <f aca="false">U235+T235+S235+R235</f>
        <v>0</v>
      </c>
      <c r="W235" s="102" t="str">
        <f aca="false">IF(Q235=0,"",Q235)</f>
        <v/>
      </c>
      <c r="X235" s="72" t="str">
        <f aca="false">IF(V235=0,"",V235)</f>
        <v/>
      </c>
      <c r="Y235" s="60"/>
      <c r="Z235" s="112"/>
      <c r="AA235" s="2"/>
      <c r="AB235" s="2"/>
      <c r="AC235" s="2"/>
      <c r="AD235" s="2"/>
      <c r="AE235" s="2"/>
      <c r="AF235" s="2"/>
    </row>
    <row r="236" customFormat="false" ht="15" hidden="false" customHeight="false" outlineLevel="0" collapsed="false">
      <c r="B236" s="37" t="n">
        <v>207</v>
      </c>
      <c r="C236" s="105"/>
      <c r="D236" s="106"/>
      <c r="E236" s="107"/>
      <c r="F236" s="103"/>
      <c r="G236" s="66" t="n">
        <f aca="false">C236*D236*E236/1000000</f>
        <v>0</v>
      </c>
      <c r="H236" s="67" t="str">
        <f aca="false">IF(G236=0,"",G236)</f>
        <v/>
      </c>
      <c r="I236" s="108"/>
      <c r="J236" s="109"/>
      <c r="K236" s="109"/>
      <c r="L236" s="110"/>
      <c r="M236" s="69" t="n">
        <f aca="false">IF(I236="",0,(((C236)/1000)*E236))</f>
        <v>0</v>
      </c>
      <c r="N236" s="70" t="n">
        <f aca="false">IF(J236="",0,(((C236)/1000)*E236))</f>
        <v>0</v>
      </c>
      <c r="O236" s="70" t="n">
        <f aca="false">IF(K236="",0,(((D236)/1000)*E236))</f>
        <v>0</v>
      </c>
      <c r="P236" s="70" t="n">
        <f aca="false">IF(L236="",0,(((D236)/1000)*E236))</f>
        <v>0</v>
      </c>
      <c r="Q236" s="70" t="n">
        <f aca="false">SUM(M236:P236)</f>
        <v>0</v>
      </c>
      <c r="R236" s="57" t="n">
        <f aca="false">IF(I236="",0,(((C236+70)/1000)*E236))</f>
        <v>0</v>
      </c>
      <c r="S236" s="57" t="n">
        <f aca="false">IF(J236="",0,(((C236+70)/1000)*E236))</f>
        <v>0</v>
      </c>
      <c r="T236" s="57" t="n">
        <f aca="false">IF(K236="",0,(((D236+70)/1000)*E236))</f>
        <v>0</v>
      </c>
      <c r="U236" s="57" t="n">
        <f aca="false">IF(L236="",0,(((D236+70)/1000)*E236))</f>
        <v>0</v>
      </c>
      <c r="V236" s="58" t="n">
        <f aca="false">U236+T236+S236+R236</f>
        <v>0</v>
      </c>
      <c r="W236" s="102" t="str">
        <f aca="false">IF(Q236=0,"",Q236)</f>
        <v/>
      </c>
      <c r="X236" s="72" t="str">
        <f aca="false">IF(V236=0,"",V236)</f>
        <v/>
      </c>
      <c r="Y236" s="60"/>
      <c r="Z236" s="112"/>
      <c r="AA236" s="2"/>
      <c r="AB236" s="2"/>
      <c r="AC236" s="2"/>
      <c r="AD236" s="2"/>
      <c r="AE236" s="2"/>
      <c r="AF236" s="2"/>
    </row>
    <row r="237" customFormat="false" ht="15" hidden="false" customHeight="false" outlineLevel="0" collapsed="false">
      <c r="B237" s="37" t="n">
        <v>208</v>
      </c>
      <c r="C237" s="105"/>
      <c r="D237" s="106"/>
      <c r="E237" s="107"/>
      <c r="F237" s="103"/>
      <c r="G237" s="66" t="n">
        <f aca="false">C237*D237*E237/1000000</f>
        <v>0</v>
      </c>
      <c r="H237" s="67" t="str">
        <f aca="false">IF(G237=0,"",G237)</f>
        <v/>
      </c>
      <c r="I237" s="108"/>
      <c r="J237" s="109"/>
      <c r="K237" s="109"/>
      <c r="L237" s="110"/>
      <c r="M237" s="69" t="n">
        <f aca="false">IF(I237="",0,(((C237)/1000)*E237))</f>
        <v>0</v>
      </c>
      <c r="N237" s="70" t="n">
        <f aca="false">IF(J237="",0,(((C237)/1000)*E237))</f>
        <v>0</v>
      </c>
      <c r="O237" s="70" t="n">
        <f aca="false">IF(K237="",0,(((D237)/1000)*E237))</f>
        <v>0</v>
      </c>
      <c r="P237" s="70" t="n">
        <f aca="false">IF(L237="",0,(((D237)/1000)*E237))</f>
        <v>0</v>
      </c>
      <c r="Q237" s="70" t="n">
        <f aca="false">SUM(M237:P237)</f>
        <v>0</v>
      </c>
      <c r="R237" s="57" t="n">
        <f aca="false">IF(I237="",0,(((C237+70)/1000)*E237))</f>
        <v>0</v>
      </c>
      <c r="S237" s="57" t="n">
        <f aca="false">IF(J237="",0,(((C237+70)/1000)*E237))</f>
        <v>0</v>
      </c>
      <c r="T237" s="57" t="n">
        <f aca="false">IF(K237="",0,(((D237+70)/1000)*E237))</f>
        <v>0</v>
      </c>
      <c r="U237" s="57" t="n">
        <f aca="false">IF(L237="",0,(((D237+70)/1000)*E237))</f>
        <v>0</v>
      </c>
      <c r="V237" s="58" t="n">
        <f aca="false">U237+T237+S237+R237</f>
        <v>0</v>
      </c>
      <c r="W237" s="102" t="str">
        <f aca="false">IF(Q237=0,"",Q237)</f>
        <v/>
      </c>
      <c r="X237" s="72" t="str">
        <f aca="false">IF(V237=0,"",V237)</f>
        <v/>
      </c>
      <c r="Y237" s="60"/>
      <c r="Z237" s="112"/>
      <c r="AA237" s="2"/>
      <c r="AB237" s="2"/>
      <c r="AC237" s="2"/>
      <c r="AD237" s="2"/>
      <c r="AE237" s="2"/>
      <c r="AF237" s="2"/>
    </row>
    <row r="238" customFormat="false" ht="15" hidden="false" customHeight="false" outlineLevel="0" collapsed="false">
      <c r="B238" s="37" t="n">
        <v>209</v>
      </c>
      <c r="C238" s="105"/>
      <c r="D238" s="106"/>
      <c r="E238" s="107"/>
      <c r="F238" s="103"/>
      <c r="G238" s="66" t="n">
        <f aca="false">C238*D238*E238/1000000</f>
        <v>0</v>
      </c>
      <c r="H238" s="67" t="str">
        <f aca="false">IF(G238=0,"",G238)</f>
        <v/>
      </c>
      <c r="I238" s="108"/>
      <c r="J238" s="109"/>
      <c r="K238" s="109"/>
      <c r="L238" s="110"/>
      <c r="M238" s="69" t="n">
        <f aca="false">IF(I238="",0,(((C238)/1000)*E238))</f>
        <v>0</v>
      </c>
      <c r="N238" s="70" t="n">
        <f aca="false">IF(J238="",0,(((C238)/1000)*E238))</f>
        <v>0</v>
      </c>
      <c r="O238" s="70" t="n">
        <f aca="false">IF(K238="",0,(((D238)/1000)*E238))</f>
        <v>0</v>
      </c>
      <c r="P238" s="70" t="n">
        <f aca="false">IF(L238="",0,(((D238)/1000)*E238))</f>
        <v>0</v>
      </c>
      <c r="Q238" s="70" t="n">
        <f aca="false">SUM(M238:P238)</f>
        <v>0</v>
      </c>
      <c r="R238" s="57" t="n">
        <f aca="false">IF(I238="",0,(((C238+70)/1000)*E238))</f>
        <v>0</v>
      </c>
      <c r="S238" s="57" t="n">
        <f aca="false">IF(J238="",0,(((C238+70)/1000)*E238))</f>
        <v>0</v>
      </c>
      <c r="T238" s="57" t="n">
        <f aca="false">IF(K238="",0,(((D238+70)/1000)*E238))</f>
        <v>0</v>
      </c>
      <c r="U238" s="57" t="n">
        <f aca="false">IF(L238="",0,(((D238+70)/1000)*E238))</f>
        <v>0</v>
      </c>
      <c r="V238" s="58" t="n">
        <f aca="false">U238+T238+S238+R238</f>
        <v>0</v>
      </c>
      <c r="W238" s="102" t="str">
        <f aca="false">IF(Q238=0,"",Q238)</f>
        <v/>
      </c>
      <c r="X238" s="72" t="str">
        <f aca="false">IF(V238=0,"",V238)</f>
        <v/>
      </c>
      <c r="Y238" s="60"/>
      <c r="Z238" s="112"/>
      <c r="AA238" s="2"/>
      <c r="AB238" s="2"/>
      <c r="AC238" s="2"/>
      <c r="AD238" s="2"/>
      <c r="AE238" s="2"/>
      <c r="AF238" s="2"/>
    </row>
    <row r="239" customFormat="false" ht="15" hidden="false" customHeight="false" outlineLevel="0" collapsed="false">
      <c r="B239" s="37" t="n">
        <v>210</v>
      </c>
      <c r="C239" s="105"/>
      <c r="D239" s="106"/>
      <c r="E239" s="107"/>
      <c r="F239" s="103"/>
      <c r="G239" s="66" t="n">
        <f aca="false">C239*D239*E239/1000000</f>
        <v>0</v>
      </c>
      <c r="H239" s="67" t="str">
        <f aca="false">IF(G239=0,"",G239)</f>
        <v/>
      </c>
      <c r="I239" s="108"/>
      <c r="J239" s="109"/>
      <c r="K239" s="109"/>
      <c r="L239" s="110"/>
      <c r="M239" s="69" t="n">
        <f aca="false">IF(I239="",0,(((C239)/1000)*E239))</f>
        <v>0</v>
      </c>
      <c r="N239" s="70" t="n">
        <f aca="false">IF(J239="",0,(((C239)/1000)*E239))</f>
        <v>0</v>
      </c>
      <c r="O239" s="70" t="n">
        <f aca="false">IF(K239="",0,(((D239)/1000)*E239))</f>
        <v>0</v>
      </c>
      <c r="P239" s="70" t="n">
        <f aca="false">IF(L239="",0,(((D239)/1000)*E239))</f>
        <v>0</v>
      </c>
      <c r="Q239" s="70" t="n">
        <f aca="false">SUM(M239:P239)</f>
        <v>0</v>
      </c>
      <c r="R239" s="57" t="n">
        <f aca="false">IF(I239="",0,(((C239+70)/1000)*E239))</f>
        <v>0</v>
      </c>
      <c r="S239" s="57" t="n">
        <f aca="false">IF(J239="",0,(((C239+70)/1000)*E239))</f>
        <v>0</v>
      </c>
      <c r="T239" s="57" t="n">
        <f aca="false">IF(K239="",0,(((D239+70)/1000)*E239))</f>
        <v>0</v>
      </c>
      <c r="U239" s="57" t="n">
        <f aca="false">IF(L239="",0,(((D239+70)/1000)*E239))</f>
        <v>0</v>
      </c>
      <c r="V239" s="58" t="n">
        <f aca="false">U239+T239+S239+R239</f>
        <v>0</v>
      </c>
      <c r="W239" s="102" t="str">
        <f aca="false">IF(Q239=0,"",Q239)</f>
        <v/>
      </c>
      <c r="X239" s="72" t="str">
        <f aca="false">IF(V239=0,"",V239)</f>
        <v/>
      </c>
      <c r="Y239" s="60"/>
      <c r="Z239" s="112"/>
    </row>
    <row r="240" customFormat="false" ht="15" hidden="false" customHeight="false" outlineLevel="0" collapsed="false">
      <c r="B240" s="37" t="n">
        <v>211</v>
      </c>
      <c r="C240" s="105"/>
      <c r="D240" s="106"/>
      <c r="E240" s="107"/>
      <c r="F240" s="103"/>
      <c r="G240" s="66" t="n">
        <f aca="false">C240*D240*E240/1000000</f>
        <v>0</v>
      </c>
      <c r="H240" s="67" t="str">
        <f aca="false">IF(G240=0,"",G240)</f>
        <v/>
      </c>
      <c r="I240" s="108"/>
      <c r="J240" s="109"/>
      <c r="K240" s="109"/>
      <c r="L240" s="110"/>
      <c r="M240" s="69" t="n">
        <f aca="false">IF(I240="",0,(((C240)/1000)*E240))</f>
        <v>0</v>
      </c>
      <c r="N240" s="70" t="n">
        <f aca="false">IF(J240="",0,(((C240)/1000)*E240))</f>
        <v>0</v>
      </c>
      <c r="O240" s="70" t="n">
        <f aca="false">IF(K240="",0,(((D240)/1000)*E240))</f>
        <v>0</v>
      </c>
      <c r="P240" s="70" t="n">
        <f aca="false">IF(L240="",0,(((D240)/1000)*E240))</f>
        <v>0</v>
      </c>
      <c r="Q240" s="70" t="n">
        <f aca="false">SUM(M240:P240)</f>
        <v>0</v>
      </c>
      <c r="R240" s="57" t="n">
        <f aca="false">IF(I240="",0,(((C240+70)/1000)*E240))</f>
        <v>0</v>
      </c>
      <c r="S240" s="57" t="n">
        <f aca="false">IF(J240="",0,(((C240+70)/1000)*E240))</f>
        <v>0</v>
      </c>
      <c r="T240" s="57" t="n">
        <f aca="false">IF(K240="",0,(((D240+70)/1000)*E240))</f>
        <v>0</v>
      </c>
      <c r="U240" s="57" t="n">
        <f aca="false">IF(L240="",0,(((D240+70)/1000)*E240))</f>
        <v>0</v>
      </c>
      <c r="V240" s="58" t="n">
        <f aca="false">U240+T240+S240+R240</f>
        <v>0</v>
      </c>
      <c r="W240" s="102" t="str">
        <f aca="false">IF(Q240=0,"",Q240)</f>
        <v/>
      </c>
      <c r="X240" s="72" t="str">
        <f aca="false">IF(V240=0,"",V240)</f>
        <v/>
      </c>
      <c r="Y240" s="60"/>
      <c r="Z240" s="112"/>
    </row>
    <row r="241" customFormat="false" ht="15" hidden="false" customHeight="false" outlineLevel="0" collapsed="false">
      <c r="B241" s="37" t="n">
        <v>212</v>
      </c>
      <c r="C241" s="105"/>
      <c r="D241" s="106"/>
      <c r="E241" s="107"/>
      <c r="F241" s="103"/>
      <c r="G241" s="66" t="n">
        <f aca="false">C241*D241*E241/1000000</f>
        <v>0</v>
      </c>
      <c r="H241" s="67" t="str">
        <f aca="false">IF(G241=0,"",G241)</f>
        <v/>
      </c>
      <c r="I241" s="108"/>
      <c r="J241" s="109"/>
      <c r="K241" s="109"/>
      <c r="L241" s="110"/>
      <c r="M241" s="69" t="n">
        <f aca="false">IF(I241="",0,(((C241)/1000)*E241))</f>
        <v>0</v>
      </c>
      <c r="N241" s="70" t="n">
        <f aca="false">IF(J241="",0,(((C241)/1000)*E241))</f>
        <v>0</v>
      </c>
      <c r="O241" s="70" t="n">
        <f aca="false">IF(K241="",0,(((D241)/1000)*E241))</f>
        <v>0</v>
      </c>
      <c r="P241" s="70" t="n">
        <f aca="false">IF(L241="",0,(((D241)/1000)*E241))</f>
        <v>0</v>
      </c>
      <c r="Q241" s="70" t="n">
        <f aca="false">SUM(M241:P241)</f>
        <v>0</v>
      </c>
      <c r="R241" s="57" t="n">
        <f aca="false">IF(I241="",0,(((C241+70)/1000)*E241))</f>
        <v>0</v>
      </c>
      <c r="S241" s="57" t="n">
        <f aca="false">IF(J241="",0,(((C241+70)/1000)*E241))</f>
        <v>0</v>
      </c>
      <c r="T241" s="57" t="n">
        <f aca="false">IF(K241="",0,(((D241+70)/1000)*E241))</f>
        <v>0</v>
      </c>
      <c r="U241" s="57" t="n">
        <f aca="false">IF(L241="",0,(((D241+70)/1000)*E241))</f>
        <v>0</v>
      </c>
      <c r="V241" s="58" t="n">
        <f aca="false">U241+T241+S241+R241</f>
        <v>0</v>
      </c>
      <c r="W241" s="102" t="str">
        <f aca="false">IF(Q241=0,"",Q241)</f>
        <v/>
      </c>
      <c r="X241" s="72" t="str">
        <f aca="false">IF(V241=0,"",V241)</f>
        <v/>
      </c>
      <c r="Y241" s="60"/>
      <c r="Z241" s="112"/>
    </row>
    <row r="242" customFormat="false" ht="15.75" hidden="false" customHeight="false" outlineLevel="0" collapsed="false">
      <c r="B242" s="37" t="n">
        <v>213</v>
      </c>
      <c r="C242" s="113"/>
      <c r="D242" s="114"/>
      <c r="E242" s="115"/>
      <c r="F242" s="116"/>
      <c r="G242" s="117" t="n">
        <f aca="false">C242*D242*E242/1000000</f>
        <v>0</v>
      </c>
      <c r="H242" s="118" t="str">
        <f aca="false">IF(G242=0,"",G242)</f>
        <v/>
      </c>
      <c r="I242" s="119"/>
      <c r="J242" s="120"/>
      <c r="K242" s="120"/>
      <c r="L242" s="121"/>
      <c r="M242" s="122" t="n">
        <f aca="false">IF(I242="",0,(((C242)/1000)*E242))</f>
        <v>0</v>
      </c>
      <c r="N242" s="123" t="n">
        <f aca="false">IF(J242="",0,(((C242)/1000)*E242))</f>
        <v>0</v>
      </c>
      <c r="O242" s="123" t="n">
        <f aca="false">IF(K242="",0,(((D242)/1000)*E242))</f>
        <v>0</v>
      </c>
      <c r="P242" s="123" t="n">
        <f aca="false">IF(L242="",0,(((D242)/1000)*E242))</f>
        <v>0</v>
      </c>
      <c r="Q242" s="123" t="n">
        <f aca="false">SUM(M242:P242)</f>
        <v>0</v>
      </c>
      <c r="R242" s="124" t="n">
        <f aca="false">IF(I242="",0,(((C242+70)/1000)*E242))</f>
        <v>0</v>
      </c>
      <c r="S242" s="124" t="n">
        <f aca="false">IF(J242="",0,(((C242+70)/1000)*E242))</f>
        <v>0</v>
      </c>
      <c r="T242" s="124" t="n">
        <f aca="false">IF(K242="",0,(((D242+70)/1000)*E242))</f>
        <v>0</v>
      </c>
      <c r="U242" s="124" t="n">
        <f aca="false">IF(L242="",0,(((D242+70)/1000)*E242))</f>
        <v>0</v>
      </c>
      <c r="V242" s="125" t="n">
        <f aca="false">U242+T242+S242+R242</f>
        <v>0</v>
      </c>
      <c r="W242" s="126"/>
      <c r="X242" s="127" t="str">
        <f aca="false">IF(V242=0,"",V242)</f>
        <v/>
      </c>
      <c r="Y242" s="128"/>
      <c r="Z242" s="112"/>
    </row>
    <row r="243" customFormat="false" ht="15.75" hidden="false" customHeight="false" outlineLevel="0" collapsed="false">
      <c r="B243" s="129" t="s">
        <v>29</v>
      </c>
      <c r="C243" s="129"/>
      <c r="D243" s="129"/>
      <c r="E243" s="130" t="n">
        <f aca="false">SUM(E172:E242)</f>
        <v>0</v>
      </c>
      <c r="F243" s="130" t="s">
        <v>30</v>
      </c>
      <c r="G243" s="131"/>
      <c r="H243" s="132" t="n">
        <f aca="false">SUM(H172:H242)</f>
        <v>0</v>
      </c>
      <c r="I243" s="133"/>
      <c r="J243" s="133"/>
      <c r="K243" s="133"/>
      <c r="L243" s="133" t="s">
        <v>31</v>
      </c>
      <c r="M243" s="133"/>
      <c r="N243" s="133"/>
      <c r="O243" s="133"/>
      <c r="P243" s="133"/>
      <c r="Q243" s="133"/>
      <c r="R243" s="133"/>
      <c r="S243" s="133"/>
      <c r="T243" s="133"/>
      <c r="U243" s="133"/>
      <c r="V243" s="134"/>
      <c r="W243" s="135" t="n">
        <f aca="false">SUM(W172:W242)</f>
        <v>0</v>
      </c>
      <c r="X243" s="136" t="n">
        <f aca="false">IF(W243=0,0,(ROUNDUP(SUM(X172:X242),0)))</f>
        <v>0</v>
      </c>
      <c r="Y243" s="137"/>
      <c r="Z243" s="112"/>
    </row>
  </sheetData>
  <mergeCells count="80">
    <mergeCell ref="D3:E3"/>
    <mergeCell ref="J4:X4"/>
    <mergeCell ref="J6:X6"/>
    <mergeCell ref="B11:X11"/>
    <mergeCell ref="B12:X12"/>
    <mergeCell ref="B13:X13"/>
    <mergeCell ref="B15:B16"/>
    <mergeCell ref="C15:H15"/>
    <mergeCell ref="I15:X15"/>
    <mergeCell ref="Y15:Y16"/>
    <mergeCell ref="M16:Q16"/>
    <mergeCell ref="R16:V16"/>
    <mergeCell ref="AA16:AF19"/>
    <mergeCell ref="AA21:AF21"/>
    <mergeCell ref="AA22:AC22"/>
    <mergeCell ref="AD22:AF22"/>
    <mergeCell ref="AA23:AC23"/>
    <mergeCell ref="AD23:AF23"/>
    <mergeCell ref="AA24:AC24"/>
    <mergeCell ref="AD24:AF24"/>
    <mergeCell ref="AA25:AC25"/>
    <mergeCell ref="AD25:AF25"/>
    <mergeCell ref="AA26:AC26"/>
    <mergeCell ref="AD26:AF26"/>
    <mergeCell ref="AA27:AC27"/>
    <mergeCell ref="AD27:AF27"/>
    <mergeCell ref="AA28:AC28"/>
    <mergeCell ref="AD28:AF28"/>
    <mergeCell ref="AA31:AF37"/>
    <mergeCell ref="B88:D88"/>
    <mergeCell ref="B90:X90"/>
    <mergeCell ref="B91:X91"/>
    <mergeCell ref="B92:B93"/>
    <mergeCell ref="C92:H92"/>
    <mergeCell ref="I92:X92"/>
    <mergeCell ref="Y92:Y93"/>
    <mergeCell ref="M93:Q93"/>
    <mergeCell ref="R93:V93"/>
    <mergeCell ref="AA93:AF96"/>
    <mergeCell ref="AA98:AF98"/>
    <mergeCell ref="AA99:AC99"/>
    <mergeCell ref="AD99:AF99"/>
    <mergeCell ref="AA100:AC100"/>
    <mergeCell ref="AD100:AF100"/>
    <mergeCell ref="AA101:AC101"/>
    <mergeCell ref="AD101:AF101"/>
    <mergeCell ref="AA102:AC102"/>
    <mergeCell ref="AD102:AF102"/>
    <mergeCell ref="AA103:AC103"/>
    <mergeCell ref="AD103:AF103"/>
    <mergeCell ref="AA104:AC104"/>
    <mergeCell ref="AD104:AF104"/>
    <mergeCell ref="AA105:AC105"/>
    <mergeCell ref="AD105:AF105"/>
    <mergeCell ref="AA108:AF114"/>
    <mergeCell ref="B165:D165"/>
    <mergeCell ref="B170:B171"/>
    <mergeCell ref="C170:H170"/>
    <mergeCell ref="I170:X170"/>
    <mergeCell ref="Y170:Y171"/>
    <mergeCell ref="M171:Q171"/>
    <mergeCell ref="R171:V171"/>
    <mergeCell ref="AA171:AF174"/>
    <mergeCell ref="AA176:AF176"/>
    <mergeCell ref="AA177:AC177"/>
    <mergeCell ref="AD177:AF177"/>
    <mergeCell ref="AA178:AC178"/>
    <mergeCell ref="AD178:AF178"/>
    <mergeCell ref="AA179:AC179"/>
    <mergeCell ref="AD179:AF179"/>
    <mergeCell ref="AA180:AC180"/>
    <mergeCell ref="AD180:AF180"/>
    <mergeCell ref="AA181:AC181"/>
    <mergeCell ref="AD181:AF181"/>
    <mergeCell ref="AA182:AC182"/>
    <mergeCell ref="AD182:AF182"/>
    <mergeCell ref="AA183:AC183"/>
    <mergeCell ref="AD183:AF183"/>
    <mergeCell ref="AA186:AF192"/>
    <mergeCell ref="B243:D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7" activeCellId="0" sqref="AA187:AF193"/>
    </sheetView>
  </sheetViews>
  <sheetFormatPr defaultColWidth="8.96484375" defaultRowHeight="15" zeroHeight="false" outlineLevelRow="0" outlineLevelCol="0"/>
  <cols>
    <col collapsed="false" customWidth="false" hidden="true" outlineLevel="0" max="7" min="7" style="0" width="8.96"/>
    <col collapsed="false" customWidth="false" hidden="true" outlineLevel="0" max="24" min="13" style="0" width="8.96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2"/>
      <c r="I2" s="1"/>
      <c r="J2" s="1"/>
      <c r="K2" s="1"/>
      <c r="L2" s="1"/>
      <c r="M2" s="1"/>
      <c r="N2" s="1"/>
      <c r="O2" s="1"/>
      <c r="P2" s="1"/>
      <c r="Q2" s="1"/>
      <c r="V2" s="2"/>
      <c r="W2" s="2"/>
      <c r="Z2" s="3"/>
    </row>
    <row r="3" customFormat="false" ht="15" hidden="false" customHeight="false" outlineLevel="0" collapsed="false">
      <c r="B3" s="1"/>
      <c r="C3" s="1"/>
      <c r="D3" s="1"/>
      <c r="E3" s="1"/>
      <c r="F3" s="1"/>
      <c r="G3" s="2"/>
      <c r="I3" s="1"/>
      <c r="J3" s="1"/>
      <c r="K3" s="1"/>
      <c r="L3" s="1"/>
      <c r="M3" s="1"/>
      <c r="N3" s="1"/>
      <c r="O3" s="1"/>
      <c r="P3" s="1"/>
      <c r="Q3" s="1"/>
      <c r="V3" s="2"/>
      <c r="W3" s="2"/>
      <c r="Z3" s="3"/>
    </row>
    <row r="4" customFormat="false" ht="15" hidden="false" customHeight="false" outlineLevel="0" collapsed="false">
      <c r="B4" s="1"/>
      <c r="C4" s="4" t="s">
        <v>0</v>
      </c>
      <c r="D4" s="140" t="n">
        <v>42616</v>
      </c>
      <c r="E4" s="140"/>
      <c r="F4" s="1"/>
      <c r="G4" s="2"/>
      <c r="I4" s="1"/>
      <c r="J4" s="1"/>
      <c r="K4" s="1"/>
      <c r="L4" s="1"/>
      <c r="M4" s="1"/>
      <c r="N4" s="1"/>
      <c r="O4" s="1"/>
      <c r="P4" s="1"/>
      <c r="Q4" s="1"/>
      <c r="V4" s="2"/>
      <c r="W4" s="2"/>
      <c r="Z4" s="3"/>
    </row>
    <row r="5" customFormat="false" ht="15" hidden="false" customHeight="false" outlineLevel="0" collapsed="false">
      <c r="B5" s="4"/>
      <c r="C5" s="4"/>
      <c r="D5" s="4"/>
      <c r="E5" s="4"/>
      <c r="F5" s="4"/>
      <c r="G5" s="7"/>
      <c r="H5" s="6"/>
      <c r="I5" s="4" t="s">
        <v>1</v>
      </c>
      <c r="J5" s="8" t="s">
        <v>32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3"/>
    </row>
    <row r="6" customFormat="false" ht="15" hidden="false" customHeight="false" outlineLevel="0" collapsed="false">
      <c r="B6" s="4"/>
      <c r="C6" s="4"/>
      <c r="D6" s="4"/>
      <c r="E6" s="4"/>
      <c r="F6" s="4"/>
      <c r="G6" s="7"/>
      <c r="H6" s="6"/>
      <c r="I6" s="4"/>
      <c r="J6" s="10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3"/>
    </row>
    <row r="7" customFormat="false" ht="15" hidden="false" customHeight="false" outlineLevel="0" collapsed="false">
      <c r="B7" s="4"/>
      <c r="C7" s="4"/>
      <c r="D7" s="4"/>
      <c r="E7" s="4"/>
      <c r="F7" s="4"/>
      <c r="G7" s="7"/>
      <c r="H7" s="6"/>
      <c r="I7" s="4" t="s">
        <v>2</v>
      </c>
      <c r="J7" s="8" t="s">
        <v>33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3"/>
    </row>
    <row r="8" customFormat="false" ht="15" hidden="false" customHeight="false" outlineLevel="0" collapsed="false">
      <c r="B8" s="1"/>
      <c r="C8" s="1"/>
      <c r="D8" s="1"/>
      <c r="E8" s="1"/>
      <c r="F8" s="1"/>
      <c r="G8" s="2"/>
      <c r="I8" s="1"/>
      <c r="J8" s="1"/>
      <c r="K8" s="1"/>
      <c r="L8" s="1"/>
      <c r="M8" s="1"/>
      <c r="N8" s="1"/>
      <c r="O8" s="1"/>
      <c r="P8" s="1"/>
      <c r="Q8" s="1"/>
      <c r="V8" s="2"/>
      <c r="W8" s="2"/>
      <c r="Z8" s="3"/>
    </row>
    <row r="9" customFormat="false" ht="15" hidden="false" customHeight="false" outlineLevel="0" collapsed="false">
      <c r="B9" s="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3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</row>
    <row r="11" customFormat="false" ht="15.75" hidden="false" customHeight="false" outlineLevel="0" collapsed="false">
      <c r="B11" s="141" t="s">
        <v>3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8"/>
      <c r="Z11" s="15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</row>
    <row r="13" customFormat="false" ht="15" hidden="false" customHeight="false" outlineLevel="0" collapsed="false">
      <c r="B13" s="142" t="s">
        <v>34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20"/>
    </row>
    <row r="14" customFormat="false" ht="15" hidden="false" customHeight="false" outlineLevel="0" collapsed="false">
      <c r="B14" s="143" t="s">
        <v>35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23"/>
      <c r="AB14" s="10"/>
      <c r="AC14" s="10"/>
      <c r="AD14" s="2"/>
    </row>
    <row r="15" customFormat="false" ht="15.75" hidden="false" customHeight="false" outlineLevel="0" collapsed="false">
      <c r="B15" s="1"/>
      <c r="C15" s="1"/>
      <c r="D15" s="1"/>
      <c r="E15" s="1"/>
      <c r="F15" s="1"/>
      <c r="G15" s="2"/>
      <c r="I15" s="1"/>
      <c r="J15" s="1"/>
      <c r="K15" s="1"/>
      <c r="L15" s="1"/>
      <c r="M15" s="1"/>
      <c r="N15" s="1"/>
      <c r="O15" s="1"/>
      <c r="P15" s="1"/>
      <c r="Q15" s="1"/>
      <c r="V15" s="2"/>
      <c r="W15" s="2"/>
    </row>
    <row r="16" customFormat="false" ht="15.75" hidden="false" customHeight="true" outlineLevel="0" collapsed="false">
      <c r="B16" s="24" t="s">
        <v>4</v>
      </c>
      <c r="C16" s="25" t="s">
        <v>5</v>
      </c>
      <c r="D16" s="25"/>
      <c r="E16" s="25"/>
      <c r="F16" s="25"/>
      <c r="G16" s="25"/>
      <c r="H16" s="25"/>
      <c r="I16" s="26" t="s">
        <v>6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7</v>
      </c>
    </row>
    <row r="17" customFormat="false" ht="60.75" hidden="false" customHeight="true" outlineLevel="0" collapsed="false">
      <c r="B17" s="24"/>
      <c r="C17" s="28" t="s">
        <v>8</v>
      </c>
      <c r="D17" s="29" t="s">
        <v>9</v>
      </c>
      <c r="E17" s="30" t="s">
        <v>10</v>
      </c>
      <c r="F17" s="31" t="s">
        <v>11</v>
      </c>
      <c r="G17" s="32"/>
      <c r="H17" s="33" t="s">
        <v>12</v>
      </c>
      <c r="I17" s="34" t="s">
        <v>8</v>
      </c>
      <c r="J17" s="29" t="s">
        <v>8</v>
      </c>
      <c r="K17" s="29" t="s">
        <v>9</v>
      </c>
      <c r="L17" s="29" t="s">
        <v>9</v>
      </c>
      <c r="M17" s="29" t="s">
        <v>13</v>
      </c>
      <c r="N17" s="29"/>
      <c r="O17" s="29"/>
      <c r="P17" s="29"/>
      <c r="Q17" s="29"/>
      <c r="R17" s="29" t="s">
        <v>14</v>
      </c>
      <c r="S17" s="29"/>
      <c r="T17" s="29"/>
      <c r="U17" s="29"/>
      <c r="V17" s="29"/>
      <c r="W17" s="30" t="s">
        <v>15</v>
      </c>
      <c r="X17" s="35" t="s">
        <v>16</v>
      </c>
      <c r="Y17" s="27"/>
      <c r="AA17" s="36" t="s">
        <v>17</v>
      </c>
      <c r="AB17" s="36"/>
      <c r="AC17" s="36"/>
      <c r="AD17" s="36"/>
      <c r="AE17" s="36"/>
      <c r="AF17" s="36"/>
    </row>
    <row r="18" customFormat="false" ht="15" hidden="false" customHeight="false" outlineLevel="0" collapsed="false">
      <c r="B18" s="37" t="n">
        <v>1</v>
      </c>
      <c r="C18" s="38" t="n">
        <v>2100</v>
      </c>
      <c r="D18" s="39" t="n">
        <v>600</v>
      </c>
      <c r="E18" s="40" t="n">
        <v>2</v>
      </c>
      <c r="F18" s="41"/>
      <c r="G18" s="42" t="n">
        <f aca="false">C18*D18*E18/1000000</f>
        <v>2.52</v>
      </c>
      <c r="H18" s="43" t="n">
        <f aca="false">IF(G18=0,"",G18)</f>
        <v>2.52</v>
      </c>
      <c r="I18" s="38" t="n">
        <v>4</v>
      </c>
      <c r="J18" s="39"/>
      <c r="K18" s="39" t="s">
        <v>21</v>
      </c>
      <c r="L18" s="40"/>
      <c r="M18" s="44" t="n">
        <f aca="false">IF(I18="",0,(((C18)/1000)*E18))</f>
        <v>4.2</v>
      </c>
      <c r="N18" s="45" t="n">
        <f aca="false">IF(J18="",0,(((C18)/1000)*E18))</f>
        <v>0</v>
      </c>
      <c r="O18" s="45" t="n">
        <f aca="false">IF(K18="",0,(((D18)/1000)*E18))</f>
        <v>1.2</v>
      </c>
      <c r="P18" s="45" t="n">
        <f aca="false">IF(L18="",0,(((D18)/1000)*E18))</f>
        <v>0</v>
      </c>
      <c r="Q18" s="45" t="n">
        <f aca="false">SUM(M18:P18)</f>
        <v>5.4</v>
      </c>
      <c r="R18" s="45" t="n">
        <f aca="false">IF(I18="",0,(((C18+70)/1000)*E18))</f>
        <v>4.34</v>
      </c>
      <c r="S18" s="45" t="n">
        <f aca="false">IF(J18="",0,(((C18+70)/1000)*E18))</f>
        <v>0</v>
      </c>
      <c r="T18" s="45" t="n">
        <f aca="false">IF(K18="",0,(((D18+70)/1000)*E18))</f>
        <v>1.34</v>
      </c>
      <c r="U18" s="45" t="n">
        <f aca="false">IF(L18="",0,(((D18+70)/1000)*E18))</f>
        <v>0</v>
      </c>
      <c r="V18" s="45" t="n">
        <f aca="false">U18+T18+S18+R18</f>
        <v>5.68</v>
      </c>
      <c r="W18" s="46" t="n">
        <f aca="false">IF(Q18=0,"",Q18)</f>
        <v>5.4</v>
      </c>
      <c r="X18" s="47" t="n">
        <f aca="false">IF(V18=0,"",V18)</f>
        <v>5.68</v>
      </c>
      <c r="Y18" s="48" t="s">
        <v>36</v>
      </c>
      <c r="AA18" s="36"/>
      <c r="AB18" s="36"/>
      <c r="AC18" s="36"/>
      <c r="AD18" s="36"/>
      <c r="AE18" s="36"/>
      <c r="AF18" s="36"/>
    </row>
    <row r="19" customFormat="false" ht="15" hidden="false" customHeight="false" outlineLevel="0" collapsed="false">
      <c r="B19" s="37" t="n">
        <v>2</v>
      </c>
      <c r="C19" s="49" t="n">
        <v>2018</v>
      </c>
      <c r="D19" s="50" t="n">
        <v>590</v>
      </c>
      <c r="E19" s="51" t="n">
        <v>1</v>
      </c>
      <c r="F19" s="52"/>
      <c r="G19" s="53" t="n">
        <f aca="false">C19*D19*E19/1000000</f>
        <v>1.19062</v>
      </c>
      <c r="H19" s="54" t="n">
        <f aca="false">IF(G19=0,"",G19)</f>
        <v>1.19062</v>
      </c>
      <c r="I19" s="49" t="n">
        <v>4</v>
      </c>
      <c r="J19" s="50"/>
      <c r="K19" s="50"/>
      <c r="L19" s="55"/>
      <c r="M19" s="56" t="n">
        <f aca="false">IF(I19="",0,(((C19)/1000)*E19))</f>
        <v>2.018</v>
      </c>
      <c r="N19" s="57" t="n">
        <f aca="false">IF(J19="",0,(((C19)/1000)*E19))</f>
        <v>0</v>
      </c>
      <c r="O19" s="57" t="n">
        <f aca="false">IF(K19="",0,(((D19)/1000)*E19))</f>
        <v>0</v>
      </c>
      <c r="P19" s="57" t="n">
        <f aca="false">IF(L19="",0,(((D19)/1000)*E19))</f>
        <v>0</v>
      </c>
      <c r="Q19" s="57" t="n">
        <f aca="false">SUM(M19:P19)</f>
        <v>2.018</v>
      </c>
      <c r="R19" s="57" t="n">
        <f aca="false">IF(I19="",0,(((C19+70)/1000)*E19))</f>
        <v>2.088</v>
      </c>
      <c r="S19" s="57" t="n">
        <f aca="false">IF(J19="",0,(((C19+70)/1000)*E19))</f>
        <v>0</v>
      </c>
      <c r="T19" s="57" t="n">
        <f aca="false">IF(K19="",0,(((D19+70)/1000)*E19))</f>
        <v>0</v>
      </c>
      <c r="U19" s="57" t="n">
        <f aca="false">IF(L19="",0,(((D19+70)/1000)*E19))</f>
        <v>0</v>
      </c>
      <c r="V19" s="57" t="n">
        <f aca="false">U19+T19+S19+R19</f>
        <v>2.088</v>
      </c>
      <c r="W19" s="58" t="n">
        <f aca="false">IF(Q19=0,"",Q19)</f>
        <v>2.018</v>
      </c>
      <c r="X19" s="59" t="n">
        <f aca="false">IF(V19=0,"",V19)</f>
        <v>2.088</v>
      </c>
      <c r="Y19" s="60"/>
      <c r="AA19" s="36"/>
      <c r="AB19" s="36"/>
      <c r="AC19" s="36"/>
      <c r="AD19" s="36"/>
      <c r="AE19" s="36"/>
      <c r="AF19" s="36"/>
    </row>
    <row r="20" customFormat="false" ht="15.75" hidden="false" customHeight="false" outlineLevel="0" collapsed="false">
      <c r="B20" s="61" t="n">
        <v>3</v>
      </c>
      <c r="C20" s="62" t="n">
        <v>568</v>
      </c>
      <c r="D20" s="63" t="n">
        <v>585</v>
      </c>
      <c r="E20" s="64" t="n">
        <v>10</v>
      </c>
      <c r="F20" s="65"/>
      <c r="G20" s="66" t="n">
        <f aca="false">C20*D20*E20/1000000</f>
        <v>3.3228</v>
      </c>
      <c r="H20" s="67" t="n">
        <f aca="false">IF(G20=0,"",G20)</f>
        <v>3.3228</v>
      </c>
      <c r="I20" s="62" t="n">
        <v>4</v>
      </c>
      <c r="J20" s="63"/>
      <c r="K20" s="63"/>
      <c r="L20" s="68"/>
      <c r="M20" s="69" t="n">
        <f aca="false">IF(I20="",0,(((C20)/1000)*E20))</f>
        <v>5.68</v>
      </c>
      <c r="N20" s="70" t="n">
        <f aca="false">IF(J20="",0,(((C20)/1000)*E20))</f>
        <v>0</v>
      </c>
      <c r="O20" s="70" t="n">
        <f aca="false">IF(K20="",0,(((D20)/1000)*E20))</f>
        <v>0</v>
      </c>
      <c r="P20" s="70" t="n">
        <f aca="false">IF(L20="",0,(((D20)/1000)*E20))</f>
        <v>0</v>
      </c>
      <c r="Q20" s="70" t="n">
        <f aca="false">SUM(M20:P20)</f>
        <v>5.68</v>
      </c>
      <c r="R20" s="70" t="n">
        <f aca="false">IF(I20="",0,(((C20+70)/1000)*E20))</f>
        <v>6.38</v>
      </c>
      <c r="S20" s="70" t="n">
        <f aca="false">IF(J20="",0,(((C20+70)/1000)*E20))</f>
        <v>0</v>
      </c>
      <c r="T20" s="70" t="n">
        <f aca="false">IF(K20="",0,(((D20+70)/1000)*E20))</f>
        <v>0</v>
      </c>
      <c r="U20" s="70" t="n">
        <f aca="false">IF(L20="",0,(((D20+70)/1000)*E20))</f>
        <v>0</v>
      </c>
      <c r="V20" s="70" t="n">
        <f aca="false">U20+T20+S20+R20</f>
        <v>6.38</v>
      </c>
      <c r="W20" s="71" t="n">
        <f aca="false">IF(Q20=0,"",Q20)</f>
        <v>5.68</v>
      </c>
      <c r="X20" s="72" t="n">
        <f aca="false">IF(V20=0,"",V20)</f>
        <v>6.38</v>
      </c>
      <c r="Y20" s="60" t="s">
        <v>37</v>
      </c>
      <c r="AA20" s="36"/>
      <c r="AB20" s="36"/>
      <c r="AC20" s="36"/>
      <c r="AD20" s="36"/>
      <c r="AE20" s="36"/>
      <c r="AF20" s="36"/>
    </row>
    <row r="21" customFormat="false" ht="15.75" hidden="false" customHeight="false" outlineLevel="0" collapsed="false">
      <c r="B21" s="37" t="n">
        <v>4</v>
      </c>
      <c r="C21" s="49" t="n">
        <v>400</v>
      </c>
      <c r="D21" s="50" t="n">
        <v>400</v>
      </c>
      <c r="E21" s="51" t="n">
        <v>5</v>
      </c>
      <c r="F21" s="52" t="s">
        <v>38</v>
      </c>
      <c r="G21" s="53" t="n">
        <f aca="false">C21*D21*E21/1000000</f>
        <v>0.8</v>
      </c>
      <c r="H21" s="54" t="n">
        <f aca="false">IF(G21=0,"",G21)</f>
        <v>0.8</v>
      </c>
      <c r="I21" s="49"/>
      <c r="J21" s="50"/>
      <c r="K21" s="50"/>
      <c r="L21" s="55"/>
      <c r="M21" s="56" t="n">
        <f aca="false">IF(I21="",0,(((C21)/1000)*E21))</f>
        <v>0</v>
      </c>
      <c r="N21" s="57" t="n">
        <f aca="false">IF(J21="",0,(((C21)/1000)*E21))</f>
        <v>0</v>
      </c>
      <c r="O21" s="57" t="n">
        <f aca="false">IF(K21="",0,(((D21)/1000)*E21))</f>
        <v>0</v>
      </c>
      <c r="P21" s="57" t="n">
        <f aca="false">IF(L21="",0,(((D21)/1000)*E21))</f>
        <v>0</v>
      </c>
      <c r="Q21" s="57" t="n">
        <f aca="false">SUM(M21:P21)</f>
        <v>0</v>
      </c>
      <c r="R21" s="57" t="n">
        <f aca="false">IF(I21="",0,(((C21+70)/1000)*E21))</f>
        <v>0</v>
      </c>
      <c r="S21" s="57" t="n">
        <f aca="false">IF(J21="",0,(((C21+70)/1000)*E21))</f>
        <v>0</v>
      </c>
      <c r="T21" s="57" t="n">
        <f aca="false">IF(K21="",0,(((D21+70)/1000)*E21))</f>
        <v>0</v>
      </c>
      <c r="U21" s="57" t="n">
        <f aca="false">IF(L21="",0,(((D21+70)/1000)*E21))</f>
        <v>0</v>
      </c>
      <c r="V21" s="57" t="n">
        <f aca="false">U21+T21+S21+R21</f>
        <v>0</v>
      </c>
      <c r="W21" s="58" t="str">
        <f aca="false">IF(Q21=0,"",Q21)</f>
        <v/>
      </c>
      <c r="X21" s="59" t="str">
        <f aca="false">IF(V21=0,"",V21)</f>
        <v/>
      </c>
      <c r="Y21" s="60" t="s">
        <v>39</v>
      </c>
      <c r="AA21" s="2"/>
      <c r="AB21" s="2"/>
      <c r="AC21" s="2"/>
      <c r="AD21" s="2"/>
      <c r="AE21" s="2"/>
      <c r="AF21" s="2"/>
    </row>
    <row r="22" customFormat="false" ht="15" hidden="false" customHeight="false" outlineLevel="0" collapsed="false">
      <c r="B22" s="37" t="n">
        <v>5</v>
      </c>
      <c r="C22" s="62" t="n">
        <v>500</v>
      </c>
      <c r="D22" s="63" t="n">
        <v>100</v>
      </c>
      <c r="E22" s="64" t="n">
        <v>8</v>
      </c>
      <c r="F22" s="65" t="s">
        <v>38</v>
      </c>
      <c r="G22" s="66" t="n">
        <f aca="false">C22*D22*E22/1000000</f>
        <v>0.4</v>
      </c>
      <c r="H22" s="67" t="n">
        <f aca="false">IF(G22=0,"",G22)</f>
        <v>0.4</v>
      </c>
      <c r="I22" s="62" t="s">
        <v>21</v>
      </c>
      <c r="J22" s="63" t="s">
        <v>21</v>
      </c>
      <c r="K22" s="63" t="s">
        <v>21</v>
      </c>
      <c r="L22" s="68"/>
      <c r="M22" s="69" t="n">
        <f aca="false">IF(I22="",0,(((C22)/1000)*E22))</f>
        <v>4</v>
      </c>
      <c r="N22" s="70" t="n">
        <f aca="false">IF(J22="",0,(((C22)/1000)*E22))</f>
        <v>4</v>
      </c>
      <c r="O22" s="70" t="n">
        <f aca="false">IF(K22="",0,(((D22)/1000)*E22))</f>
        <v>0.8</v>
      </c>
      <c r="P22" s="70" t="n">
        <f aca="false">IF(L22="",0,(((D22)/1000)*E22))</f>
        <v>0</v>
      </c>
      <c r="Q22" s="70" t="n">
        <f aca="false">SUM(M22:P22)</f>
        <v>8.8</v>
      </c>
      <c r="R22" s="70" t="n">
        <f aca="false">IF(I22="",0,(((C22+70)/1000)*E22))</f>
        <v>4.56</v>
      </c>
      <c r="S22" s="70" t="n">
        <f aca="false">IF(J22="",0,(((C22+70)/1000)*E22))</f>
        <v>4.56</v>
      </c>
      <c r="T22" s="70" t="n">
        <f aca="false">IF(K22="",0,(((D22+70)/1000)*E22))</f>
        <v>1.36</v>
      </c>
      <c r="U22" s="70" t="n">
        <f aca="false">IF(L22="",0,(((D22+70)/1000)*E22))</f>
        <v>0</v>
      </c>
      <c r="V22" s="70" t="n">
        <f aca="false">U22+T22+S22+R22</f>
        <v>10.48</v>
      </c>
      <c r="W22" s="71" t="n">
        <f aca="false">IF(Q22=0,"",Q22)</f>
        <v>8.8</v>
      </c>
      <c r="X22" s="72" t="n">
        <f aca="false">IF(V22=0,"",V22)</f>
        <v>10.48</v>
      </c>
      <c r="Y22" s="60"/>
      <c r="AA22" s="25" t="s">
        <v>7</v>
      </c>
      <c r="AB22" s="25"/>
      <c r="AC22" s="25"/>
      <c r="AD22" s="25"/>
      <c r="AE22" s="25"/>
      <c r="AF22" s="25"/>
    </row>
    <row r="23" customFormat="false" ht="15" hidden="false" customHeight="false" outlineLevel="0" collapsed="false">
      <c r="B23" s="37" t="n">
        <v>6</v>
      </c>
      <c r="C23" s="62" t="n">
        <v>350</v>
      </c>
      <c r="D23" s="63" t="n">
        <v>100</v>
      </c>
      <c r="E23" s="64" t="n">
        <v>8</v>
      </c>
      <c r="F23" s="65"/>
      <c r="G23" s="66" t="n">
        <f aca="false">C23*D23*E23/1000000</f>
        <v>0.28</v>
      </c>
      <c r="H23" s="67" t="n">
        <f aca="false">IF(G23=0,"",G23)</f>
        <v>0.28</v>
      </c>
      <c r="I23" s="62" t="s">
        <v>21</v>
      </c>
      <c r="J23" s="63" t="s">
        <v>21</v>
      </c>
      <c r="K23" s="63"/>
      <c r="L23" s="68"/>
      <c r="M23" s="69" t="n">
        <f aca="false">IF(I23="",0,(((C23)/1000)*E23))</f>
        <v>2.8</v>
      </c>
      <c r="N23" s="70" t="n">
        <f aca="false">IF(J23="",0,(((C23)/1000)*E23))</f>
        <v>2.8</v>
      </c>
      <c r="O23" s="70" t="n">
        <f aca="false">IF(K23="",0,(((D23)/1000)*E23))</f>
        <v>0</v>
      </c>
      <c r="P23" s="70" t="n">
        <f aca="false">IF(L23="",0,(((D23)/1000)*E23))</f>
        <v>0</v>
      </c>
      <c r="Q23" s="70" t="n">
        <f aca="false">SUM(M23:P23)</f>
        <v>5.6</v>
      </c>
      <c r="R23" s="70" t="n">
        <f aca="false">IF(I23="",0,(((C23+70)/1000)*E23))</f>
        <v>3.36</v>
      </c>
      <c r="S23" s="70" t="n">
        <f aca="false">IF(J23="",0,(((C23+70)/1000)*E23))</f>
        <v>3.36</v>
      </c>
      <c r="T23" s="70" t="n">
        <f aca="false">IF(K23="",0,(((D23+70)/1000)*E23))</f>
        <v>0</v>
      </c>
      <c r="U23" s="70" t="n">
        <f aca="false">IF(L23="",0,(((D23+70)/1000)*E23))</f>
        <v>0</v>
      </c>
      <c r="V23" s="70" t="n">
        <f aca="false">U23+T23+S23+R23</f>
        <v>6.72</v>
      </c>
      <c r="W23" s="71" t="n">
        <f aca="false">IF(Q23=0,"",Q23)</f>
        <v>5.6</v>
      </c>
      <c r="X23" s="72" t="n">
        <f aca="false">IF(V23=0,"",V23)</f>
        <v>6.72</v>
      </c>
      <c r="Y23" s="60"/>
      <c r="AA23" s="73" t="s">
        <v>18</v>
      </c>
      <c r="AB23" s="73"/>
      <c r="AC23" s="73"/>
      <c r="AD23" s="74" t="s">
        <v>19</v>
      </c>
      <c r="AE23" s="74"/>
      <c r="AF23" s="74"/>
    </row>
    <row r="24" customFormat="false" ht="15" hidden="false" customHeight="false" outlineLevel="0" collapsed="false">
      <c r="B24" s="37" t="n">
        <v>7</v>
      </c>
      <c r="C24" s="62"/>
      <c r="D24" s="63"/>
      <c r="E24" s="64"/>
      <c r="F24" s="65"/>
      <c r="G24" s="66" t="n">
        <f aca="false">C24*D24*E24/1000000</f>
        <v>0</v>
      </c>
      <c r="H24" s="67" t="str">
        <f aca="false">IF(G24=0,"",G24)</f>
        <v/>
      </c>
      <c r="I24" s="62"/>
      <c r="J24" s="63"/>
      <c r="K24" s="63"/>
      <c r="L24" s="68"/>
      <c r="M24" s="69" t="n">
        <f aca="false">IF(I24="",0,(((C24)/1000)*E24))</f>
        <v>0</v>
      </c>
      <c r="N24" s="70" t="n">
        <f aca="false">IF(J24="",0,(((C24)/1000)*E24))</f>
        <v>0</v>
      </c>
      <c r="O24" s="70" t="n">
        <f aca="false">IF(K24="",0,(((D24)/1000)*E24))</f>
        <v>0</v>
      </c>
      <c r="P24" s="70" t="n">
        <f aca="false">IF(L24="",0,(((D24)/1000)*E24))</f>
        <v>0</v>
      </c>
      <c r="Q24" s="70" t="n">
        <f aca="false">SUM(M24:P24)</f>
        <v>0</v>
      </c>
      <c r="R24" s="70" t="n">
        <f aca="false">IF(I24="",0,(((C24+70)/1000)*E24))</f>
        <v>0</v>
      </c>
      <c r="S24" s="70" t="n">
        <f aca="false">IF(J24="",0,(((C24+70)/1000)*E24))</f>
        <v>0</v>
      </c>
      <c r="T24" s="70" t="n">
        <f aca="false">IF(K24="",0,(((D24+70)/1000)*E24))</f>
        <v>0</v>
      </c>
      <c r="U24" s="70" t="n">
        <f aca="false">IF(L24="",0,(((D24+70)/1000)*E24))</f>
        <v>0</v>
      </c>
      <c r="V24" s="70" t="n">
        <f aca="false">U24+T24+S24+R24</f>
        <v>0</v>
      </c>
      <c r="W24" s="71" t="str">
        <f aca="false">IF(Q24=0,"",Q24)</f>
        <v/>
      </c>
      <c r="X24" s="72" t="str">
        <f aca="false">IF(V24=0,"",V24)</f>
        <v/>
      </c>
      <c r="Y24" s="60"/>
      <c r="AA24" s="73" t="s">
        <v>20</v>
      </c>
      <c r="AB24" s="73"/>
      <c r="AC24" s="73"/>
      <c r="AD24" s="74" t="s">
        <v>21</v>
      </c>
      <c r="AE24" s="74"/>
      <c r="AF24" s="74"/>
    </row>
    <row r="25" customFormat="false" ht="15" hidden="false" customHeight="false" outlineLevel="0" collapsed="false">
      <c r="B25" s="37" t="n">
        <v>8</v>
      </c>
      <c r="C25" s="62"/>
      <c r="D25" s="63"/>
      <c r="E25" s="64"/>
      <c r="F25" s="65"/>
      <c r="G25" s="66" t="n">
        <f aca="false">C25*D25*E25/1000000</f>
        <v>0</v>
      </c>
      <c r="H25" s="67" t="str">
        <f aca="false">IF(G25=0,"",G25)</f>
        <v/>
      </c>
      <c r="I25" s="62"/>
      <c r="J25" s="63"/>
      <c r="K25" s="63"/>
      <c r="L25" s="68"/>
      <c r="M25" s="69" t="n">
        <f aca="false">IF(I25="",0,(((C25)/1000)*E25))</f>
        <v>0</v>
      </c>
      <c r="N25" s="70" t="n">
        <f aca="false">IF(J25="",0,(((C25)/1000)*E25))</f>
        <v>0</v>
      </c>
      <c r="O25" s="70" t="n">
        <f aca="false">IF(K25="",0,(((D25)/1000)*E25))</f>
        <v>0</v>
      </c>
      <c r="P25" s="70" t="n">
        <f aca="false">IF(L25="",0,(((D25)/1000)*E25))</f>
        <v>0</v>
      </c>
      <c r="Q25" s="70" t="n">
        <f aca="false">SUM(M25:P25)</f>
        <v>0</v>
      </c>
      <c r="R25" s="70" t="n">
        <f aca="false">IF(I25="",0,(((C25+70)/1000)*E25))</f>
        <v>0</v>
      </c>
      <c r="S25" s="70" t="n">
        <f aca="false">IF(J25="",0,(((C25+70)/1000)*E25))</f>
        <v>0</v>
      </c>
      <c r="T25" s="70" t="n">
        <f aca="false">IF(K25="",0,(((D25+70)/1000)*E25))</f>
        <v>0</v>
      </c>
      <c r="U25" s="70" t="n">
        <f aca="false">IF(L25="",0,(((D25+70)/1000)*E25))</f>
        <v>0</v>
      </c>
      <c r="V25" s="70" t="n">
        <f aca="false">U25+T25+S25+R25</f>
        <v>0</v>
      </c>
      <c r="W25" s="71" t="str">
        <f aca="false">IF(Q25=0,"",Q25)</f>
        <v/>
      </c>
      <c r="X25" s="72" t="str">
        <f aca="false">IF(V25=0,"",V25)</f>
        <v/>
      </c>
      <c r="Y25" s="60"/>
      <c r="Z25" s="75"/>
      <c r="AA25" s="73" t="s">
        <v>22</v>
      </c>
      <c r="AB25" s="73"/>
      <c r="AC25" s="73"/>
      <c r="AD25" s="74" t="n">
        <v>1</v>
      </c>
      <c r="AE25" s="74"/>
      <c r="AF25" s="74"/>
    </row>
    <row r="26" customFormat="false" ht="15" hidden="false" customHeight="false" outlineLevel="0" collapsed="false">
      <c r="B26" s="37" t="n">
        <v>9</v>
      </c>
      <c r="C26" s="62"/>
      <c r="D26" s="63"/>
      <c r="E26" s="64"/>
      <c r="F26" s="65"/>
      <c r="G26" s="66" t="n">
        <f aca="false">C26*D26*E26/1000000</f>
        <v>0</v>
      </c>
      <c r="H26" s="67" t="str">
        <f aca="false">IF(G26=0,"",G26)</f>
        <v/>
      </c>
      <c r="I26" s="62"/>
      <c r="J26" s="63"/>
      <c r="K26" s="63"/>
      <c r="L26" s="68"/>
      <c r="M26" s="69" t="n">
        <f aca="false">IF(I26="",0,(((C26)/1000)*E26))</f>
        <v>0</v>
      </c>
      <c r="N26" s="70" t="n">
        <f aca="false">IF(J26="",0,(((C26)/1000)*E26))</f>
        <v>0</v>
      </c>
      <c r="O26" s="70" t="n">
        <f aca="false">IF(K26="",0,(((D26)/1000)*E26))</f>
        <v>0</v>
      </c>
      <c r="P26" s="70" t="n">
        <f aca="false">IF(L26="",0,(((D26)/1000)*E26))</f>
        <v>0</v>
      </c>
      <c r="Q26" s="70" t="n">
        <f aca="false">SUM(M26:P26)</f>
        <v>0</v>
      </c>
      <c r="R26" s="70" t="n">
        <f aca="false">IF(I26="",0,(((C26+70)/1000)*E26))</f>
        <v>0</v>
      </c>
      <c r="S26" s="70" t="n">
        <f aca="false">IF(J26="",0,(((C26+70)/1000)*E26))</f>
        <v>0</v>
      </c>
      <c r="T26" s="70" t="n">
        <f aca="false">IF(K26="",0,(((D26+70)/1000)*E26))</f>
        <v>0</v>
      </c>
      <c r="U26" s="70" t="n">
        <f aca="false">IF(L26="",0,(((D26+70)/1000)*E26))</f>
        <v>0</v>
      </c>
      <c r="V26" s="70" t="n">
        <f aca="false">U26+T26+S26+R26</f>
        <v>0</v>
      </c>
      <c r="W26" s="71" t="str">
        <f aca="false">IF(Q26=0,"",Q26)</f>
        <v/>
      </c>
      <c r="X26" s="72" t="str">
        <f aca="false">IF(V26=0,"",V26)</f>
        <v/>
      </c>
      <c r="Y26" s="60"/>
      <c r="Z26" s="75"/>
      <c r="AA26" s="73" t="s">
        <v>23</v>
      </c>
      <c r="AB26" s="73"/>
      <c r="AC26" s="73"/>
      <c r="AD26" s="74" t="n">
        <v>2</v>
      </c>
      <c r="AE26" s="74"/>
      <c r="AF26" s="74"/>
    </row>
    <row r="27" customFormat="false" ht="15" hidden="false" customHeight="false" outlineLevel="0" collapsed="false">
      <c r="B27" s="37" t="n">
        <v>10</v>
      </c>
      <c r="C27" s="62"/>
      <c r="D27" s="63"/>
      <c r="E27" s="64"/>
      <c r="F27" s="65"/>
      <c r="G27" s="66" t="n">
        <f aca="false">C27*D27*E27/1000000</f>
        <v>0</v>
      </c>
      <c r="H27" s="67" t="str">
        <f aca="false">IF(G27=0,"",G27)</f>
        <v/>
      </c>
      <c r="I27" s="62"/>
      <c r="J27" s="63"/>
      <c r="K27" s="63"/>
      <c r="L27" s="68"/>
      <c r="M27" s="69" t="n">
        <f aca="false">IF(I27="",0,(((C27)/1000)*E27))</f>
        <v>0</v>
      </c>
      <c r="N27" s="70" t="n">
        <f aca="false">IF(J27="",0,(((C27)/1000)*E27))</f>
        <v>0</v>
      </c>
      <c r="O27" s="70" t="n">
        <f aca="false">IF(K27="",0,(((D27)/1000)*E27))</f>
        <v>0</v>
      </c>
      <c r="P27" s="70" t="n">
        <f aca="false">IF(L27="",0,(((D27)/1000)*E27))</f>
        <v>0</v>
      </c>
      <c r="Q27" s="70" t="n">
        <f aca="false">SUM(M27:P27)</f>
        <v>0</v>
      </c>
      <c r="R27" s="70" t="n">
        <f aca="false">IF(I27="",0,(((C27+70)/1000)*E27))</f>
        <v>0</v>
      </c>
      <c r="S27" s="70" t="n">
        <f aca="false">IF(J27="",0,(((C27+70)/1000)*E27))</f>
        <v>0</v>
      </c>
      <c r="T27" s="70" t="n">
        <f aca="false">IF(K27="",0,(((D27+70)/1000)*E27))</f>
        <v>0</v>
      </c>
      <c r="U27" s="70" t="n">
        <f aca="false">IF(L27="",0,(((D27+70)/1000)*E27))</f>
        <v>0</v>
      </c>
      <c r="V27" s="70" t="n">
        <f aca="false">U27+T27+S27+R27</f>
        <v>0</v>
      </c>
      <c r="W27" s="71" t="str">
        <f aca="false">IF(Q27=0,"",Q27)</f>
        <v/>
      </c>
      <c r="X27" s="72" t="str">
        <f aca="false">IF(V27=0,"",V27)</f>
        <v/>
      </c>
      <c r="Y27" s="60"/>
      <c r="Z27" s="75"/>
      <c r="AA27" s="73" t="s">
        <v>24</v>
      </c>
      <c r="AB27" s="73"/>
      <c r="AC27" s="73"/>
      <c r="AD27" s="74" t="n">
        <v>3</v>
      </c>
      <c r="AE27" s="74"/>
      <c r="AF27" s="74"/>
    </row>
    <row r="28" customFormat="false" ht="15" hidden="false" customHeight="false" outlineLevel="0" collapsed="false">
      <c r="B28" s="37" t="n">
        <v>11</v>
      </c>
      <c r="C28" s="62"/>
      <c r="D28" s="63"/>
      <c r="E28" s="64"/>
      <c r="F28" s="65"/>
      <c r="G28" s="66" t="n">
        <f aca="false">C28*D28*E28/1000000</f>
        <v>0</v>
      </c>
      <c r="H28" s="67" t="str">
        <f aca="false">IF(G28=0,"",G28)</f>
        <v/>
      </c>
      <c r="I28" s="62"/>
      <c r="J28" s="63"/>
      <c r="K28" s="63"/>
      <c r="L28" s="68"/>
      <c r="M28" s="69" t="n">
        <f aca="false">IF(I28="",0,(((C28)/1000)*E28))</f>
        <v>0</v>
      </c>
      <c r="N28" s="70" t="n">
        <f aca="false">IF(J28="",0,(((C28)/1000)*E28))</f>
        <v>0</v>
      </c>
      <c r="O28" s="70" t="n">
        <f aca="false">IF(K28="",0,(((D28)/1000)*E28))</f>
        <v>0</v>
      </c>
      <c r="P28" s="70" t="n">
        <f aca="false">IF(L28="",0,(((D28)/1000)*E28))</f>
        <v>0</v>
      </c>
      <c r="Q28" s="70" t="n">
        <f aca="false">SUM(M28:P28)</f>
        <v>0</v>
      </c>
      <c r="R28" s="70" t="n">
        <f aca="false">IF(I28="",0,(((C28+70)/1000)*E28))</f>
        <v>0</v>
      </c>
      <c r="S28" s="70" t="n">
        <f aca="false">IF(J28="",0,(((C28+70)/1000)*E28))</f>
        <v>0</v>
      </c>
      <c r="T28" s="70" t="n">
        <f aca="false">IF(K28="",0,(((D28+70)/1000)*E28))</f>
        <v>0</v>
      </c>
      <c r="U28" s="70" t="n">
        <f aca="false">IF(L28="",0,(((D28+70)/1000)*E28))</f>
        <v>0</v>
      </c>
      <c r="V28" s="70" t="n">
        <f aca="false">U28+T28+S28+R28</f>
        <v>0</v>
      </c>
      <c r="W28" s="71" t="str">
        <f aca="false">IF(Q28=0,"",Q28)</f>
        <v/>
      </c>
      <c r="X28" s="72" t="str">
        <f aca="false">IF(V28=0,"",V28)</f>
        <v/>
      </c>
      <c r="Y28" s="60"/>
      <c r="AA28" s="73" t="s">
        <v>25</v>
      </c>
      <c r="AB28" s="73"/>
      <c r="AC28" s="73"/>
      <c r="AD28" s="74" t="n">
        <v>4</v>
      </c>
      <c r="AE28" s="74"/>
      <c r="AF28" s="74"/>
    </row>
    <row r="29" customFormat="false" ht="15.75" hidden="false" customHeight="false" outlineLevel="0" collapsed="false">
      <c r="B29" s="37" t="n">
        <v>12</v>
      </c>
      <c r="C29" s="62"/>
      <c r="D29" s="63"/>
      <c r="E29" s="64"/>
      <c r="F29" s="65"/>
      <c r="G29" s="66" t="n">
        <f aca="false">C29*D29*E29/1000000</f>
        <v>0</v>
      </c>
      <c r="H29" s="67" t="str">
        <f aca="false">IF(G29=0,"",G29)</f>
        <v/>
      </c>
      <c r="I29" s="62"/>
      <c r="J29" s="63"/>
      <c r="K29" s="63"/>
      <c r="L29" s="68"/>
      <c r="M29" s="69" t="n">
        <f aca="false">IF(I29="",0,(((C29)/1000)*E29))</f>
        <v>0</v>
      </c>
      <c r="N29" s="70" t="n">
        <f aca="false">IF(J29="",0,(((C29)/1000)*E29))</f>
        <v>0</v>
      </c>
      <c r="O29" s="70" t="n">
        <f aca="false">IF(K29="",0,(((D29)/1000)*E29))</f>
        <v>0</v>
      </c>
      <c r="P29" s="70" t="n">
        <f aca="false">IF(L29="",0,(((D29)/1000)*E29))</f>
        <v>0</v>
      </c>
      <c r="Q29" s="70" t="n">
        <f aca="false">SUM(M29:P29)</f>
        <v>0</v>
      </c>
      <c r="R29" s="70" t="n">
        <f aca="false">IF(I29="",0,(((C29+70)/1000)*E29))</f>
        <v>0</v>
      </c>
      <c r="S29" s="70" t="n">
        <f aca="false">IF(J29="",0,(((C29+70)/1000)*E29))</f>
        <v>0</v>
      </c>
      <c r="T29" s="70" t="n">
        <f aca="false">IF(K29="",0,(((D29+70)/1000)*E29))</f>
        <v>0</v>
      </c>
      <c r="U29" s="70" t="n">
        <f aca="false">IF(L29="",0,(((D29+70)/1000)*E29))</f>
        <v>0</v>
      </c>
      <c r="V29" s="70" t="n">
        <f aca="false">U29+T29+S29+R29</f>
        <v>0</v>
      </c>
      <c r="W29" s="71" t="str">
        <f aca="false">IF(Q29=0,"",Q29)</f>
        <v/>
      </c>
      <c r="X29" s="72" t="str">
        <f aca="false">IF(V29=0,"",V29)</f>
        <v/>
      </c>
      <c r="Y29" s="60"/>
      <c r="AA29" s="76" t="s">
        <v>26</v>
      </c>
      <c r="AB29" s="76"/>
      <c r="AC29" s="76"/>
      <c r="AD29" s="77" t="s">
        <v>27</v>
      </c>
      <c r="AE29" s="77"/>
      <c r="AF29" s="77"/>
    </row>
    <row r="30" customFormat="false" ht="15" hidden="false" customHeight="false" outlineLevel="0" collapsed="false">
      <c r="B30" s="37" t="n">
        <v>13</v>
      </c>
      <c r="C30" s="62"/>
      <c r="D30" s="63"/>
      <c r="E30" s="64"/>
      <c r="F30" s="65"/>
      <c r="G30" s="66" t="n">
        <f aca="false">C30*D30*E30/1000000</f>
        <v>0</v>
      </c>
      <c r="H30" s="67" t="str">
        <f aca="false">IF(G30=0,"",G30)</f>
        <v/>
      </c>
      <c r="I30" s="62"/>
      <c r="J30" s="63"/>
      <c r="K30" s="63"/>
      <c r="L30" s="68"/>
      <c r="M30" s="69" t="n">
        <f aca="false">IF(I30="",0,(((C30)/1000)*E30))</f>
        <v>0</v>
      </c>
      <c r="N30" s="70" t="n">
        <f aca="false">IF(J30="",0,(((C30)/1000)*E30))</f>
        <v>0</v>
      </c>
      <c r="O30" s="70" t="n">
        <f aca="false">IF(K30="",0,(((D30)/1000)*E30))</f>
        <v>0</v>
      </c>
      <c r="P30" s="70" t="n">
        <f aca="false">IF(L30="",0,(((D30)/1000)*E30))</f>
        <v>0</v>
      </c>
      <c r="Q30" s="70" t="n">
        <f aca="false">SUM(M30:P30)</f>
        <v>0</v>
      </c>
      <c r="R30" s="70" t="n">
        <f aca="false">IF(I30="",0,(((C30+70)/1000)*E30))</f>
        <v>0</v>
      </c>
      <c r="S30" s="70" t="n">
        <f aca="false">IF(J30="",0,(((C30+70)/1000)*E30))</f>
        <v>0</v>
      </c>
      <c r="T30" s="70" t="n">
        <f aca="false">IF(K30="",0,(((D30+70)/1000)*E30))</f>
        <v>0</v>
      </c>
      <c r="U30" s="70" t="n">
        <f aca="false">IF(L30="",0,(((D30+70)/1000)*E30))</f>
        <v>0</v>
      </c>
      <c r="V30" s="70" t="n">
        <f aca="false">U30+T30+S30+R30</f>
        <v>0</v>
      </c>
      <c r="W30" s="71" t="str">
        <f aca="false">IF(Q30=0,"",Q30)</f>
        <v/>
      </c>
      <c r="X30" s="72" t="str">
        <f aca="false">IF(V30=0,"",V30)</f>
        <v/>
      </c>
      <c r="Y30" s="60"/>
    </row>
    <row r="31" customFormat="false" ht="15.75" hidden="false" customHeight="false" outlineLevel="0" collapsed="false">
      <c r="B31" s="37" t="n">
        <v>14</v>
      </c>
      <c r="C31" s="62"/>
      <c r="D31" s="63"/>
      <c r="E31" s="64"/>
      <c r="F31" s="79"/>
      <c r="G31" s="80" t="n">
        <f aca="false">C31*D31*E31/1000000</f>
        <v>0</v>
      </c>
      <c r="H31" s="81" t="str">
        <f aca="false">IF(G31=0,"",G31)</f>
        <v/>
      </c>
      <c r="I31" s="62"/>
      <c r="J31" s="63"/>
      <c r="K31" s="63"/>
      <c r="L31" s="68"/>
      <c r="M31" s="82" t="n">
        <f aca="false">IF(I31="",0,(((C31)/1000)*E31))</f>
        <v>0</v>
      </c>
      <c r="N31" s="83" t="n">
        <f aca="false">IF(J31="",0,(((C31)/1000)*E31))</f>
        <v>0</v>
      </c>
      <c r="O31" s="83" t="n">
        <f aca="false">IF(K31="",0,(((D31)/1000)*E31))</f>
        <v>0</v>
      </c>
      <c r="P31" s="83" t="n">
        <f aca="false">IF(L31="",0,(((D31)/1000)*E31))</f>
        <v>0</v>
      </c>
      <c r="Q31" s="83" t="n">
        <f aca="false">SUM(M31:P31)</f>
        <v>0</v>
      </c>
      <c r="R31" s="83" t="n">
        <f aca="false">IF(I31="",0,(((C31+70)/1000)*E31))</f>
        <v>0</v>
      </c>
      <c r="S31" s="83" t="n">
        <f aca="false">IF(J31="",0,(((C31+70)/1000)*E31))</f>
        <v>0</v>
      </c>
      <c r="T31" s="83" t="n">
        <f aca="false">IF(K31="",0,(((D31+70)/1000)*E31))</f>
        <v>0</v>
      </c>
      <c r="U31" s="83" t="n">
        <f aca="false">IF(L31="",0,(((D31+70)/1000)*E31))</f>
        <v>0</v>
      </c>
      <c r="V31" s="83" t="n">
        <f aca="false">U31+T31+S31+R31</f>
        <v>0</v>
      </c>
      <c r="W31" s="84" t="str">
        <f aca="false">IF(Q31=0,"",Q31)</f>
        <v/>
      </c>
      <c r="X31" s="85" t="str">
        <f aca="false">IF(V31=0,"",V31)</f>
        <v/>
      </c>
      <c r="Y31" s="86"/>
    </row>
    <row r="32" customFormat="false" ht="15" hidden="false" customHeight="true" outlineLevel="0" collapsed="false">
      <c r="B32" s="37" t="n">
        <v>15</v>
      </c>
      <c r="C32" s="62"/>
      <c r="D32" s="63"/>
      <c r="E32" s="64"/>
      <c r="F32" s="79"/>
      <c r="G32" s="80" t="n">
        <f aca="false">C32*D32*E32/1000000</f>
        <v>0</v>
      </c>
      <c r="H32" s="81" t="str">
        <f aca="false">IF(G32=0,"",G32)</f>
        <v/>
      </c>
      <c r="I32" s="62"/>
      <c r="J32" s="63"/>
      <c r="K32" s="63"/>
      <c r="L32" s="68"/>
      <c r="M32" s="82" t="n">
        <f aca="false">IF(I32="",0,(((C32)/1000)*E32))</f>
        <v>0</v>
      </c>
      <c r="N32" s="83" t="n">
        <f aca="false">IF(J32="",0,(((C32)/1000)*E32))</f>
        <v>0</v>
      </c>
      <c r="O32" s="83" t="n">
        <f aca="false">IF(K32="",0,(((D32)/1000)*E32))</f>
        <v>0</v>
      </c>
      <c r="P32" s="83" t="n">
        <f aca="false">IF(L32="",0,(((D32)/1000)*E32))</f>
        <v>0</v>
      </c>
      <c r="Q32" s="83" t="n">
        <f aca="false">SUM(M32:P32)</f>
        <v>0</v>
      </c>
      <c r="R32" s="83" t="n">
        <f aca="false">IF(I32="",0,(((C32+70)/1000)*E32))</f>
        <v>0</v>
      </c>
      <c r="S32" s="83" t="n">
        <f aca="false">IF(J32="",0,(((C32+70)/1000)*E32))</f>
        <v>0</v>
      </c>
      <c r="T32" s="83" t="n">
        <f aca="false">IF(K32="",0,(((D32+70)/1000)*E32))</f>
        <v>0</v>
      </c>
      <c r="U32" s="83" t="n">
        <f aca="false">IF(L32="",0,(((D32+70)/1000)*E32))</f>
        <v>0</v>
      </c>
      <c r="V32" s="83" t="n">
        <f aca="false">U32+T32+S32+R32</f>
        <v>0</v>
      </c>
      <c r="W32" s="84" t="str">
        <f aca="false">IF(Q32=0,"",Q32)</f>
        <v/>
      </c>
      <c r="X32" s="85" t="str">
        <f aca="false">IF(V32=0,"",V32)</f>
        <v/>
      </c>
      <c r="Y32" s="86"/>
      <c r="AA32" s="87" t="s">
        <v>28</v>
      </c>
      <c r="AB32" s="87"/>
      <c r="AC32" s="87"/>
      <c r="AD32" s="87"/>
      <c r="AE32" s="87"/>
      <c r="AF32" s="87"/>
    </row>
    <row r="33" customFormat="false" ht="15" hidden="false" customHeight="false" outlineLevel="0" collapsed="false">
      <c r="B33" s="37" t="n">
        <v>16</v>
      </c>
      <c r="C33" s="62"/>
      <c r="D33" s="63"/>
      <c r="E33" s="64"/>
      <c r="F33" s="79"/>
      <c r="G33" s="80" t="n">
        <f aca="false">C33*D33*E33/1000000</f>
        <v>0</v>
      </c>
      <c r="H33" s="81" t="str">
        <f aca="false">IF(G33=0,"",G33)</f>
        <v/>
      </c>
      <c r="I33" s="62"/>
      <c r="J33" s="63"/>
      <c r="K33" s="63"/>
      <c r="L33" s="68"/>
      <c r="M33" s="82" t="n">
        <f aca="false">IF(I33="",0,(((C33)/1000)*E33))</f>
        <v>0</v>
      </c>
      <c r="N33" s="83" t="n">
        <f aca="false">IF(J33="",0,(((C33)/1000)*E33))</f>
        <v>0</v>
      </c>
      <c r="O33" s="83" t="n">
        <f aca="false">IF(K33="",0,(((D33)/1000)*E33))</f>
        <v>0</v>
      </c>
      <c r="P33" s="83" t="n">
        <f aca="false">IF(L33="",0,(((D33)/1000)*E33))</f>
        <v>0</v>
      </c>
      <c r="Q33" s="83" t="n">
        <f aca="false">SUM(M33:P33)</f>
        <v>0</v>
      </c>
      <c r="R33" s="83" t="n">
        <f aca="false">IF(I33="",0,(((C33+70)/1000)*E33))</f>
        <v>0</v>
      </c>
      <c r="S33" s="83" t="n">
        <f aca="false">IF(J33="",0,(((C33+70)/1000)*E33))</f>
        <v>0</v>
      </c>
      <c r="T33" s="83" t="n">
        <f aca="false">IF(K33="",0,(((D33+70)/1000)*E33))</f>
        <v>0</v>
      </c>
      <c r="U33" s="83" t="n">
        <f aca="false">IF(L33="",0,(((D33+70)/1000)*E33))</f>
        <v>0</v>
      </c>
      <c r="V33" s="83" t="n">
        <f aca="false">U33+T33+S33+R33</f>
        <v>0</v>
      </c>
      <c r="W33" s="84" t="str">
        <f aca="false">IF(Q33=0,"",Q33)</f>
        <v/>
      </c>
      <c r="X33" s="85" t="str">
        <f aca="false">IF(V33=0,"",V33)</f>
        <v/>
      </c>
      <c r="Y33" s="86"/>
      <c r="AA33" s="87"/>
      <c r="AB33" s="87"/>
      <c r="AC33" s="87"/>
      <c r="AD33" s="87"/>
      <c r="AE33" s="87"/>
      <c r="AF33" s="87"/>
    </row>
    <row r="34" customFormat="false" ht="15" hidden="false" customHeight="false" outlineLevel="0" collapsed="false">
      <c r="B34" s="37" t="n">
        <v>17</v>
      </c>
      <c r="C34" s="62"/>
      <c r="D34" s="63"/>
      <c r="E34" s="64"/>
      <c r="F34" s="65"/>
      <c r="G34" s="66" t="n">
        <f aca="false">C34*D34*E34/1000000</f>
        <v>0</v>
      </c>
      <c r="H34" s="67" t="str">
        <f aca="false">IF(G34=0,"",G34)</f>
        <v/>
      </c>
      <c r="I34" s="62"/>
      <c r="J34" s="63"/>
      <c r="K34" s="63"/>
      <c r="L34" s="68"/>
      <c r="M34" s="69" t="n">
        <f aca="false">IF(I34="",0,(((C34)/1000)*E34))</f>
        <v>0</v>
      </c>
      <c r="N34" s="70" t="n">
        <f aca="false">IF(J34="",0,(((C34)/1000)*E34))</f>
        <v>0</v>
      </c>
      <c r="O34" s="70" t="n">
        <f aca="false">IF(K34="",0,(((D34)/1000)*E34))</f>
        <v>0</v>
      </c>
      <c r="P34" s="70" t="n">
        <f aca="false">IF(L34="",0,(((D34)/1000)*E34))</f>
        <v>0</v>
      </c>
      <c r="Q34" s="70" t="n">
        <f aca="false">SUM(M34:P34)</f>
        <v>0</v>
      </c>
      <c r="R34" s="70" t="n">
        <f aca="false">IF(I34="",0,(((C34+70)/1000)*E34))</f>
        <v>0</v>
      </c>
      <c r="S34" s="70" t="n">
        <f aca="false">IF(J34="",0,(((C34+70)/1000)*E34))</f>
        <v>0</v>
      </c>
      <c r="T34" s="70" t="n">
        <f aca="false">IF(K34="",0,(((D34+70)/1000)*E34))</f>
        <v>0</v>
      </c>
      <c r="U34" s="70" t="n">
        <f aca="false">IF(L34="",0,(((D34+70)/1000)*E34))</f>
        <v>0</v>
      </c>
      <c r="V34" s="70" t="n">
        <f aca="false">U34+T34+S34+R34</f>
        <v>0</v>
      </c>
      <c r="W34" s="71" t="str">
        <f aca="false">IF(Q34=0,"",Q34)</f>
        <v/>
      </c>
      <c r="X34" s="72" t="str">
        <f aca="false">IF(V34=0,"",V34)</f>
        <v/>
      </c>
      <c r="Y34" s="60"/>
      <c r="AA34" s="87"/>
      <c r="AB34" s="87"/>
      <c r="AC34" s="87"/>
      <c r="AD34" s="87"/>
      <c r="AE34" s="87"/>
      <c r="AF34" s="87"/>
    </row>
    <row r="35" customFormat="false" ht="15" hidden="false" customHeight="false" outlineLevel="0" collapsed="false">
      <c r="B35" s="37" t="n">
        <v>18</v>
      </c>
      <c r="C35" s="62"/>
      <c r="D35" s="63"/>
      <c r="E35" s="64"/>
      <c r="F35" s="65"/>
      <c r="G35" s="66" t="n">
        <f aca="false">C35*D35*E35/1000000</f>
        <v>0</v>
      </c>
      <c r="H35" s="67" t="str">
        <f aca="false">IF(G35=0,"",G35)</f>
        <v/>
      </c>
      <c r="I35" s="62"/>
      <c r="J35" s="63"/>
      <c r="K35" s="63"/>
      <c r="L35" s="68"/>
      <c r="M35" s="69" t="n">
        <f aca="false">IF(I35="",0,(((C35)/1000)*E35))</f>
        <v>0</v>
      </c>
      <c r="N35" s="70" t="n">
        <f aca="false">IF(J35="",0,(((C35)/1000)*E35))</f>
        <v>0</v>
      </c>
      <c r="O35" s="70" t="n">
        <f aca="false">IF(K35="",0,(((D35)/1000)*E35))</f>
        <v>0</v>
      </c>
      <c r="P35" s="70" t="n">
        <f aca="false">IF(L35="",0,(((D35)/1000)*E35))</f>
        <v>0</v>
      </c>
      <c r="Q35" s="70" t="n">
        <f aca="false">SUM(M35:P35)</f>
        <v>0</v>
      </c>
      <c r="R35" s="70" t="n">
        <f aca="false">IF(I35="",0,(((C35+70)/1000)*E35))</f>
        <v>0</v>
      </c>
      <c r="S35" s="70" t="n">
        <f aca="false">IF(J35="",0,(((C35+70)/1000)*E35))</f>
        <v>0</v>
      </c>
      <c r="T35" s="70" t="n">
        <f aca="false">IF(K35="",0,(((D35+70)/1000)*E35))</f>
        <v>0</v>
      </c>
      <c r="U35" s="70" t="n">
        <f aca="false">IF(L35="",0,(((D35+70)/1000)*E35))</f>
        <v>0</v>
      </c>
      <c r="V35" s="70" t="n">
        <f aca="false">U35+T35+S35+R35</f>
        <v>0</v>
      </c>
      <c r="W35" s="71" t="str">
        <f aca="false">IF(Q35=0,"",Q35)</f>
        <v/>
      </c>
      <c r="X35" s="72" t="str">
        <f aca="false">IF(V35=0,"",V35)</f>
        <v/>
      </c>
      <c r="Y35" s="60"/>
      <c r="AA35" s="87"/>
      <c r="AB35" s="87"/>
      <c r="AC35" s="87"/>
      <c r="AD35" s="87"/>
      <c r="AE35" s="87"/>
      <c r="AF35" s="87"/>
    </row>
    <row r="36" customFormat="false" ht="15" hidden="false" customHeight="false" outlineLevel="0" collapsed="false">
      <c r="B36" s="37" t="n">
        <v>19</v>
      </c>
      <c r="C36" s="62"/>
      <c r="D36" s="63"/>
      <c r="E36" s="64"/>
      <c r="F36" s="65"/>
      <c r="G36" s="66" t="n">
        <f aca="false">C36*D36*E36/1000000</f>
        <v>0</v>
      </c>
      <c r="H36" s="67" t="str">
        <f aca="false">IF(G36=0,"",G36)</f>
        <v/>
      </c>
      <c r="I36" s="62"/>
      <c r="J36" s="63"/>
      <c r="K36" s="63"/>
      <c r="L36" s="68"/>
      <c r="M36" s="69" t="n">
        <f aca="false">IF(I36="",0,(((C36)/1000)*E36))</f>
        <v>0</v>
      </c>
      <c r="N36" s="70" t="n">
        <f aca="false">IF(J36="",0,(((C36)/1000)*E36))</f>
        <v>0</v>
      </c>
      <c r="O36" s="70" t="n">
        <f aca="false">IF(K36="",0,(((D36)/1000)*E36))</f>
        <v>0</v>
      </c>
      <c r="P36" s="70" t="n">
        <f aca="false">IF(L36="",0,(((D36)/1000)*E36))</f>
        <v>0</v>
      </c>
      <c r="Q36" s="70" t="n">
        <f aca="false">SUM(M36:P36)</f>
        <v>0</v>
      </c>
      <c r="R36" s="70" t="n">
        <f aca="false">IF(I36="",0,(((C36+70)/1000)*E36))</f>
        <v>0</v>
      </c>
      <c r="S36" s="70" t="n">
        <f aca="false">IF(J36="",0,(((C36+70)/1000)*E36))</f>
        <v>0</v>
      </c>
      <c r="T36" s="70" t="n">
        <f aca="false">IF(K36="",0,(((D36+70)/1000)*E36))</f>
        <v>0</v>
      </c>
      <c r="U36" s="70" t="n">
        <f aca="false">IF(L36="",0,(((D36+70)/1000)*E36))</f>
        <v>0</v>
      </c>
      <c r="V36" s="70" t="n">
        <f aca="false">U36+T36+S36+R36</f>
        <v>0</v>
      </c>
      <c r="W36" s="71" t="str">
        <f aca="false">IF(Q36=0,"",Q36)</f>
        <v/>
      </c>
      <c r="X36" s="72" t="str">
        <f aca="false">IF(V36=0,"",V36)</f>
        <v/>
      </c>
      <c r="Y36" s="60"/>
      <c r="AA36" s="87"/>
      <c r="AB36" s="87"/>
      <c r="AC36" s="87"/>
      <c r="AD36" s="87"/>
      <c r="AE36" s="87"/>
      <c r="AF36" s="87"/>
    </row>
    <row r="37" customFormat="false" ht="15" hidden="false" customHeight="false" outlineLevel="0" collapsed="false">
      <c r="B37" s="37" t="n">
        <v>20</v>
      </c>
      <c r="C37" s="62"/>
      <c r="D37" s="63"/>
      <c r="E37" s="64"/>
      <c r="F37" s="65"/>
      <c r="G37" s="66" t="n">
        <f aca="false">C37*D37*E37/1000000</f>
        <v>0</v>
      </c>
      <c r="H37" s="67" t="str">
        <f aca="false">IF(G37=0,"",G37)</f>
        <v/>
      </c>
      <c r="I37" s="62"/>
      <c r="J37" s="63"/>
      <c r="K37" s="63"/>
      <c r="L37" s="68"/>
      <c r="M37" s="69" t="n">
        <f aca="false">IF(I37="",0,(((C37)/1000)*E37))</f>
        <v>0</v>
      </c>
      <c r="N37" s="70" t="n">
        <f aca="false">IF(J37="",0,(((C37)/1000)*E37))</f>
        <v>0</v>
      </c>
      <c r="O37" s="70" t="n">
        <f aca="false">IF(K37="",0,(((D37)/1000)*E37))</f>
        <v>0</v>
      </c>
      <c r="P37" s="70" t="n">
        <f aca="false">IF(L37="",0,(((D37)/1000)*E37))</f>
        <v>0</v>
      </c>
      <c r="Q37" s="70" t="n">
        <f aca="false">SUM(M37:P37)</f>
        <v>0</v>
      </c>
      <c r="R37" s="70" t="n">
        <f aca="false">IF(I37="",0,(((C37+70)/1000)*E37))</f>
        <v>0</v>
      </c>
      <c r="S37" s="70" t="n">
        <f aca="false">IF(J37="",0,(((C37+70)/1000)*E37))</f>
        <v>0</v>
      </c>
      <c r="T37" s="70" t="n">
        <f aca="false">IF(K37="",0,(((D37+70)/1000)*E37))</f>
        <v>0</v>
      </c>
      <c r="U37" s="70" t="n">
        <f aca="false">IF(L37="",0,(((D37+70)/1000)*E37))</f>
        <v>0</v>
      </c>
      <c r="V37" s="70" t="n">
        <f aca="false">U37+T37+S37+R37</f>
        <v>0</v>
      </c>
      <c r="W37" s="71" t="str">
        <f aca="false">IF(Q37=0,"",Q37)</f>
        <v/>
      </c>
      <c r="X37" s="72" t="str">
        <f aca="false">IF(V37=0,"",V37)</f>
        <v/>
      </c>
      <c r="Y37" s="60"/>
      <c r="AA37" s="87"/>
      <c r="AB37" s="87"/>
      <c r="AC37" s="87"/>
      <c r="AD37" s="87"/>
      <c r="AE37" s="87"/>
      <c r="AF37" s="87"/>
    </row>
    <row r="38" customFormat="false" ht="15.75" hidden="false" customHeight="false" outlineLevel="0" collapsed="false">
      <c r="B38" s="37" t="n">
        <v>21</v>
      </c>
      <c r="C38" s="62"/>
      <c r="D38" s="63"/>
      <c r="E38" s="64"/>
      <c r="F38" s="65"/>
      <c r="G38" s="66" t="n">
        <f aca="false">C38*D38*E38/1000000</f>
        <v>0</v>
      </c>
      <c r="H38" s="67" t="str">
        <f aca="false">IF(G38=0,"",G38)</f>
        <v/>
      </c>
      <c r="I38" s="62"/>
      <c r="J38" s="63"/>
      <c r="K38" s="63"/>
      <c r="L38" s="68"/>
      <c r="M38" s="69" t="n">
        <f aca="false">IF(I38="",0,(((C38)/1000)*E38))</f>
        <v>0</v>
      </c>
      <c r="N38" s="70" t="n">
        <f aca="false">IF(J38="",0,(((C38)/1000)*E38))</f>
        <v>0</v>
      </c>
      <c r="O38" s="70" t="n">
        <f aca="false">IF(K38="",0,(((D38)/1000)*E38))</f>
        <v>0</v>
      </c>
      <c r="P38" s="70" t="n">
        <f aca="false">IF(L38="",0,(((D38)/1000)*E38))</f>
        <v>0</v>
      </c>
      <c r="Q38" s="70" t="n">
        <f aca="false">SUM(M38:P38)</f>
        <v>0</v>
      </c>
      <c r="R38" s="70" t="n">
        <f aca="false">IF(I38="",0,(((C38+70)/1000)*E38))</f>
        <v>0</v>
      </c>
      <c r="S38" s="70" t="n">
        <f aca="false">IF(J38="",0,(((C38+70)/1000)*E38))</f>
        <v>0</v>
      </c>
      <c r="T38" s="70" t="n">
        <f aca="false">IF(K38="",0,(((D38+70)/1000)*E38))</f>
        <v>0</v>
      </c>
      <c r="U38" s="70" t="n">
        <f aca="false">IF(L38="",0,(((D38+70)/1000)*E38))</f>
        <v>0</v>
      </c>
      <c r="V38" s="70" t="n">
        <f aca="false">U38+T38+S38+R38</f>
        <v>0</v>
      </c>
      <c r="W38" s="71" t="str">
        <f aca="false">IF(Q38=0,"",Q38)</f>
        <v/>
      </c>
      <c r="X38" s="72" t="str">
        <f aca="false">IF(V38=0,"",V38)</f>
        <v/>
      </c>
      <c r="Y38" s="60"/>
      <c r="AA38" s="87"/>
      <c r="AB38" s="87"/>
      <c r="AC38" s="87"/>
      <c r="AD38" s="87"/>
      <c r="AE38" s="87"/>
      <c r="AF38" s="87"/>
    </row>
    <row r="39" customFormat="false" ht="15" hidden="false" customHeight="false" outlineLevel="0" collapsed="false">
      <c r="B39" s="37" t="n">
        <v>22</v>
      </c>
      <c r="C39" s="62"/>
      <c r="D39" s="63"/>
      <c r="E39" s="64"/>
      <c r="F39" s="65"/>
      <c r="G39" s="66" t="n">
        <f aca="false">C39*D39*E39/1000000</f>
        <v>0</v>
      </c>
      <c r="H39" s="67" t="str">
        <f aca="false">IF(G39=0,"",G39)</f>
        <v/>
      </c>
      <c r="I39" s="62"/>
      <c r="J39" s="63"/>
      <c r="K39" s="63"/>
      <c r="L39" s="68"/>
      <c r="M39" s="69" t="n">
        <f aca="false">IF(I39="",0,(((C39)/1000)*E39))</f>
        <v>0</v>
      </c>
      <c r="N39" s="70" t="n">
        <f aca="false">IF(J39="",0,(((C39)/1000)*E39))</f>
        <v>0</v>
      </c>
      <c r="O39" s="70" t="n">
        <f aca="false">IF(K39="",0,(((D39)/1000)*E39))</f>
        <v>0</v>
      </c>
      <c r="P39" s="70" t="n">
        <f aca="false">IF(L39="",0,(((D39)/1000)*E39))</f>
        <v>0</v>
      </c>
      <c r="Q39" s="70" t="n">
        <f aca="false">SUM(M39:P39)</f>
        <v>0</v>
      </c>
      <c r="R39" s="70" t="n">
        <f aca="false">IF(I39="",0,(((C39+70)/1000)*E39))</f>
        <v>0</v>
      </c>
      <c r="S39" s="70" t="n">
        <f aca="false">IF(J39="",0,(((C39+70)/1000)*E39))</f>
        <v>0</v>
      </c>
      <c r="T39" s="70" t="n">
        <f aca="false">IF(K39="",0,(((D39+70)/1000)*E39))</f>
        <v>0</v>
      </c>
      <c r="U39" s="70" t="n">
        <f aca="false">IF(L39="",0,(((D39+70)/1000)*E39))</f>
        <v>0</v>
      </c>
      <c r="V39" s="70" t="n">
        <f aca="false">U39+T39+S39+R39</f>
        <v>0</v>
      </c>
      <c r="W39" s="71" t="str">
        <f aca="false">IF(Q39=0,"",Q39)</f>
        <v/>
      </c>
      <c r="X39" s="72" t="str">
        <f aca="false">IF(V39=0,"",V39)</f>
        <v/>
      </c>
      <c r="Y39" s="60"/>
    </row>
    <row r="40" customFormat="false" ht="15" hidden="false" customHeight="false" outlineLevel="0" collapsed="false">
      <c r="B40" s="37" t="n">
        <v>23</v>
      </c>
      <c r="C40" s="62"/>
      <c r="D40" s="63"/>
      <c r="E40" s="64"/>
      <c r="F40" s="65"/>
      <c r="G40" s="66" t="n">
        <f aca="false">C40*D40*E40/1000000</f>
        <v>0</v>
      </c>
      <c r="H40" s="67" t="str">
        <f aca="false">IF(G40=0,"",G40)</f>
        <v/>
      </c>
      <c r="I40" s="62"/>
      <c r="J40" s="63"/>
      <c r="K40" s="63"/>
      <c r="L40" s="68"/>
      <c r="M40" s="69" t="n">
        <f aca="false">IF(I40="",0,(((C40)/1000)*E40))</f>
        <v>0</v>
      </c>
      <c r="N40" s="70" t="n">
        <f aca="false">IF(J40="",0,(((C40)/1000)*E40))</f>
        <v>0</v>
      </c>
      <c r="O40" s="70" t="n">
        <f aca="false">IF(K40="",0,(((D40)/1000)*E40))</f>
        <v>0</v>
      </c>
      <c r="P40" s="70" t="n">
        <f aca="false">IF(L40="",0,(((D40)/1000)*E40))</f>
        <v>0</v>
      </c>
      <c r="Q40" s="70" t="n">
        <f aca="false">SUM(M40:P40)</f>
        <v>0</v>
      </c>
      <c r="R40" s="70" t="n">
        <f aca="false">IF(I40="",0,(((C40+70)/1000)*E40))</f>
        <v>0</v>
      </c>
      <c r="S40" s="70" t="n">
        <f aca="false">IF(J40="",0,(((C40+70)/1000)*E40))</f>
        <v>0</v>
      </c>
      <c r="T40" s="70" t="n">
        <f aca="false">IF(K40="",0,(((D40+70)/1000)*E40))</f>
        <v>0</v>
      </c>
      <c r="U40" s="70" t="n">
        <f aca="false">IF(L40="",0,(((D40+70)/1000)*E40))</f>
        <v>0</v>
      </c>
      <c r="V40" s="70" t="n">
        <f aca="false">U40+T40+S40+R40</f>
        <v>0</v>
      </c>
      <c r="W40" s="71" t="str">
        <f aca="false">IF(Q40=0,"",Q40)</f>
        <v/>
      </c>
      <c r="X40" s="72" t="str">
        <f aca="false">IF(V40=0,"",V40)</f>
        <v/>
      </c>
      <c r="Y40" s="60"/>
    </row>
    <row r="41" customFormat="false" ht="15" hidden="false" customHeight="false" outlineLevel="0" collapsed="false">
      <c r="B41" s="37" t="n">
        <v>24</v>
      </c>
      <c r="C41" s="62"/>
      <c r="D41" s="63"/>
      <c r="E41" s="64"/>
      <c r="F41" s="65"/>
      <c r="G41" s="66" t="n">
        <f aca="false">C41*D41*E41/1000000</f>
        <v>0</v>
      </c>
      <c r="H41" s="67" t="str">
        <f aca="false">IF(G41=0,"",G41)</f>
        <v/>
      </c>
      <c r="I41" s="62"/>
      <c r="J41" s="63"/>
      <c r="K41" s="63"/>
      <c r="L41" s="68"/>
      <c r="M41" s="69" t="n">
        <f aca="false">IF(I41="",0,(((C41)/1000)*E41))</f>
        <v>0</v>
      </c>
      <c r="N41" s="70" t="n">
        <f aca="false">IF(J41="",0,(((C41)/1000)*E41))</f>
        <v>0</v>
      </c>
      <c r="O41" s="70" t="n">
        <f aca="false">IF(K41="",0,(((D41)/1000)*E41))</f>
        <v>0</v>
      </c>
      <c r="P41" s="70" t="n">
        <f aca="false">IF(L41="",0,(((D41)/1000)*E41))</f>
        <v>0</v>
      </c>
      <c r="Q41" s="70" t="n">
        <f aca="false">SUM(M41:P41)</f>
        <v>0</v>
      </c>
      <c r="R41" s="70" t="n">
        <f aca="false">IF(I41="",0,(((C41+70)/1000)*E41))</f>
        <v>0</v>
      </c>
      <c r="S41" s="70" t="n">
        <f aca="false">IF(J41="",0,(((C41+70)/1000)*E41))</f>
        <v>0</v>
      </c>
      <c r="T41" s="70" t="n">
        <f aca="false">IF(K41="",0,(((D41+70)/1000)*E41))</f>
        <v>0</v>
      </c>
      <c r="U41" s="70" t="n">
        <f aca="false">IF(L41="",0,(((D41+70)/1000)*E41))</f>
        <v>0</v>
      </c>
      <c r="V41" s="70" t="n">
        <f aca="false">U41+T41+S41+R41</f>
        <v>0</v>
      </c>
      <c r="W41" s="71" t="str">
        <f aca="false">IF(Q41=0,"",Q41)</f>
        <v/>
      </c>
      <c r="X41" s="72" t="str">
        <f aca="false">IF(V41=0,"",V41)</f>
        <v/>
      </c>
      <c r="Y41" s="60"/>
    </row>
    <row r="42" customFormat="false" ht="15" hidden="false" customHeight="false" outlineLevel="0" collapsed="false">
      <c r="B42" s="37" t="n">
        <v>25</v>
      </c>
      <c r="C42" s="62"/>
      <c r="D42" s="63"/>
      <c r="E42" s="64"/>
      <c r="F42" s="65"/>
      <c r="G42" s="66" t="n">
        <f aca="false">C42*D42*E42/1000000</f>
        <v>0</v>
      </c>
      <c r="H42" s="67" t="str">
        <f aca="false">IF(G42=0,"",G42)</f>
        <v/>
      </c>
      <c r="I42" s="62"/>
      <c r="J42" s="63"/>
      <c r="K42" s="63"/>
      <c r="L42" s="68"/>
      <c r="M42" s="69" t="n">
        <f aca="false">IF(I42="",0,(((C42)/1000)*E42))</f>
        <v>0</v>
      </c>
      <c r="N42" s="70" t="n">
        <f aca="false">IF(J42="",0,(((C42)/1000)*E42))</f>
        <v>0</v>
      </c>
      <c r="O42" s="70" t="n">
        <f aca="false">IF(K42="",0,(((D42)/1000)*E42))</f>
        <v>0</v>
      </c>
      <c r="P42" s="70" t="n">
        <f aca="false">IF(L42="",0,(((D42)/1000)*E42))</f>
        <v>0</v>
      </c>
      <c r="Q42" s="70" t="n">
        <f aca="false">SUM(M42:P42)</f>
        <v>0</v>
      </c>
      <c r="R42" s="70" t="n">
        <f aca="false">IF(I42="",0,(((C42+70)/1000)*E42))</f>
        <v>0</v>
      </c>
      <c r="S42" s="70" t="n">
        <f aca="false">IF(J42="",0,(((C42+70)/1000)*E42))</f>
        <v>0</v>
      </c>
      <c r="T42" s="70" t="n">
        <f aca="false">IF(K42="",0,(((D42+70)/1000)*E42))</f>
        <v>0</v>
      </c>
      <c r="U42" s="70" t="n">
        <f aca="false">IF(L42="",0,(((D42+70)/1000)*E42))</f>
        <v>0</v>
      </c>
      <c r="V42" s="70" t="n">
        <f aca="false">U42+T42+S42+R42</f>
        <v>0</v>
      </c>
      <c r="W42" s="71" t="str">
        <f aca="false">IF(Q42=0,"",Q42)</f>
        <v/>
      </c>
      <c r="X42" s="72" t="str">
        <f aca="false">IF(V42=0,"",V42)</f>
        <v/>
      </c>
      <c r="Y42" s="60"/>
    </row>
    <row r="43" customFormat="false" ht="15" hidden="false" customHeight="false" outlineLevel="0" collapsed="false">
      <c r="B43" s="37" t="n">
        <v>26</v>
      </c>
      <c r="C43" s="62"/>
      <c r="D43" s="63"/>
      <c r="E43" s="64"/>
      <c r="F43" s="65"/>
      <c r="G43" s="66" t="n">
        <f aca="false">C43*D43*E43/1000000</f>
        <v>0</v>
      </c>
      <c r="H43" s="67" t="str">
        <f aca="false">IF(G43=0,"",G43)</f>
        <v/>
      </c>
      <c r="I43" s="62"/>
      <c r="J43" s="63"/>
      <c r="K43" s="63"/>
      <c r="L43" s="68"/>
      <c r="M43" s="69" t="n">
        <f aca="false">IF(I43="",0,(((C43)/1000)*E43))</f>
        <v>0</v>
      </c>
      <c r="N43" s="70" t="n">
        <f aca="false">IF(J43="",0,(((C43)/1000)*E43))</f>
        <v>0</v>
      </c>
      <c r="O43" s="70" t="n">
        <f aca="false">IF(K43="",0,(((D43)/1000)*E43))</f>
        <v>0</v>
      </c>
      <c r="P43" s="70" t="n">
        <f aca="false">IF(L43="",0,(((D43)/1000)*E43))</f>
        <v>0</v>
      </c>
      <c r="Q43" s="70" t="n">
        <f aca="false">SUM(M43:P43)</f>
        <v>0</v>
      </c>
      <c r="R43" s="70" t="n">
        <f aca="false">IF(I43="",0,(((C43+70)/1000)*E43))</f>
        <v>0</v>
      </c>
      <c r="S43" s="70" t="n">
        <f aca="false">IF(J43="",0,(((C43+70)/1000)*E43))</f>
        <v>0</v>
      </c>
      <c r="T43" s="70" t="n">
        <f aca="false">IF(K43="",0,(((D43+70)/1000)*E43))</f>
        <v>0</v>
      </c>
      <c r="U43" s="70" t="n">
        <f aca="false">IF(L43="",0,(((D43+70)/1000)*E43))</f>
        <v>0</v>
      </c>
      <c r="V43" s="70" t="n">
        <f aca="false">U43+T43+S43+R43</f>
        <v>0</v>
      </c>
      <c r="W43" s="71" t="str">
        <f aca="false">IF(Q43=0,"",Q43)</f>
        <v/>
      </c>
      <c r="X43" s="72" t="str">
        <f aca="false">IF(V43=0,"",V43)</f>
        <v/>
      </c>
      <c r="Y43" s="60"/>
    </row>
    <row r="44" customFormat="false" ht="15" hidden="false" customHeight="false" outlineLevel="0" collapsed="false">
      <c r="B44" s="37" t="n">
        <v>27</v>
      </c>
      <c r="C44" s="62"/>
      <c r="D44" s="63"/>
      <c r="E44" s="64"/>
      <c r="F44" s="65"/>
      <c r="G44" s="66" t="n">
        <f aca="false">C44*D44*E44/1000000</f>
        <v>0</v>
      </c>
      <c r="H44" s="67" t="str">
        <f aca="false">IF(G44=0,"",G44)</f>
        <v/>
      </c>
      <c r="I44" s="62"/>
      <c r="J44" s="63"/>
      <c r="K44" s="63"/>
      <c r="L44" s="68"/>
      <c r="M44" s="69" t="n">
        <f aca="false">IF(I44="",0,(((C44)/1000)*E44))</f>
        <v>0</v>
      </c>
      <c r="N44" s="70" t="n">
        <f aca="false">IF(J44="",0,(((C44)/1000)*E44))</f>
        <v>0</v>
      </c>
      <c r="O44" s="70" t="n">
        <f aca="false">IF(K44="",0,(((D44)/1000)*E44))</f>
        <v>0</v>
      </c>
      <c r="P44" s="70" t="n">
        <f aca="false">IF(L44="",0,(((D44)/1000)*E44))</f>
        <v>0</v>
      </c>
      <c r="Q44" s="70" t="n">
        <f aca="false">SUM(M44:P44)</f>
        <v>0</v>
      </c>
      <c r="R44" s="70" t="n">
        <f aca="false">IF(I44="",0,(((C44+70)/1000)*E44))</f>
        <v>0</v>
      </c>
      <c r="S44" s="70" t="n">
        <f aca="false">IF(J44="",0,(((C44+70)/1000)*E44))</f>
        <v>0</v>
      </c>
      <c r="T44" s="70" t="n">
        <f aca="false">IF(K44="",0,(((D44+70)/1000)*E44))</f>
        <v>0</v>
      </c>
      <c r="U44" s="70" t="n">
        <f aca="false">IF(L44="",0,(((D44+70)/1000)*E44))</f>
        <v>0</v>
      </c>
      <c r="V44" s="70" t="n">
        <f aca="false">U44+T44+S44+R44</f>
        <v>0</v>
      </c>
      <c r="W44" s="71" t="str">
        <f aca="false">IF(Q44=0,"",Q44)</f>
        <v/>
      </c>
      <c r="X44" s="72" t="str">
        <f aca="false">IF(V44=0,"",V44)</f>
        <v/>
      </c>
      <c r="Y44" s="60"/>
    </row>
    <row r="45" customFormat="false" ht="15" hidden="false" customHeight="false" outlineLevel="0" collapsed="false">
      <c r="B45" s="37" t="n">
        <v>28</v>
      </c>
      <c r="C45" s="62"/>
      <c r="D45" s="63"/>
      <c r="E45" s="64"/>
      <c r="F45" s="65"/>
      <c r="G45" s="66" t="n">
        <f aca="false">C45*D45*E45/1000000</f>
        <v>0</v>
      </c>
      <c r="H45" s="67" t="str">
        <f aca="false">IF(G45=0,"",G45)</f>
        <v/>
      </c>
      <c r="I45" s="62"/>
      <c r="J45" s="63"/>
      <c r="K45" s="63"/>
      <c r="L45" s="68"/>
      <c r="M45" s="69" t="n">
        <f aca="false">IF(I45="",0,(((C45)/1000)*E45))</f>
        <v>0</v>
      </c>
      <c r="N45" s="70" t="n">
        <f aca="false">IF(J45="",0,(((C45)/1000)*E45))</f>
        <v>0</v>
      </c>
      <c r="O45" s="70" t="n">
        <f aca="false">IF(K45="",0,(((D45)/1000)*E45))</f>
        <v>0</v>
      </c>
      <c r="P45" s="70" t="n">
        <f aca="false">IF(L45="",0,(((D45)/1000)*E45))</f>
        <v>0</v>
      </c>
      <c r="Q45" s="70" t="n">
        <f aca="false">SUM(M45:P45)</f>
        <v>0</v>
      </c>
      <c r="R45" s="70" t="n">
        <f aca="false">IF(I45="",0,(((C45+70)/1000)*E45))</f>
        <v>0</v>
      </c>
      <c r="S45" s="70" t="n">
        <f aca="false">IF(J45="",0,(((C45+70)/1000)*E45))</f>
        <v>0</v>
      </c>
      <c r="T45" s="70" t="n">
        <f aca="false">IF(K45="",0,(((D45+70)/1000)*E45))</f>
        <v>0</v>
      </c>
      <c r="U45" s="70" t="n">
        <f aca="false">IF(L45="",0,(((D45+70)/1000)*E45))</f>
        <v>0</v>
      </c>
      <c r="V45" s="70" t="n">
        <f aca="false">U45+T45+S45+R45</f>
        <v>0</v>
      </c>
      <c r="W45" s="71" t="str">
        <f aca="false">IF(Q45=0,"",Q45)</f>
        <v/>
      </c>
      <c r="X45" s="72" t="str">
        <f aca="false">IF(V45=0,"",V45)</f>
        <v/>
      </c>
      <c r="Y45" s="60"/>
    </row>
    <row r="46" customFormat="false" ht="15" hidden="false" customHeight="false" outlineLevel="0" collapsed="false">
      <c r="B46" s="37" t="n">
        <v>29</v>
      </c>
      <c r="C46" s="62"/>
      <c r="D46" s="63"/>
      <c r="E46" s="64"/>
      <c r="F46" s="65"/>
      <c r="G46" s="66" t="n">
        <f aca="false">C46*D46*E46/1000000</f>
        <v>0</v>
      </c>
      <c r="H46" s="67" t="str">
        <f aca="false">IF(G46=0,"",G46)</f>
        <v/>
      </c>
      <c r="I46" s="62"/>
      <c r="J46" s="63"/>
      <c r="K46" s="63"/>
      <c r="L46" s="68"/>
      <c r="M46" s="69" t="n">
        <f aca="false">IF(I46="",0,(((C46)/1000)*E46))</f>
        <v>0</v>
      </c>
      <c r="N46" s="70" t="n">
        <f aca="false">IF(J46="",0,(((C46)/1000)*E46))</f>
        <v>0</v>
      </c>
      <c r="O46" s="70" t="n">
        <f aca="false">IF(K46="",0,(((D46)/1000)*E46))</f>
        <v>0</v>
      </c>
      <c r="P46" s="70" t="n">
        <f aca="false">IF(L46="",0,(((D46)/1000)*E46))</f>
        <v>0</v>
      </c>
      <c r="Q46" s="70" t="n">
        <f aca="false">SUM(M46:P46)</f>
        <v>0</v>
      </c>
      <c r="R46" s="70" t="n">
        <f aca="false">IF(I46="",0,(((C46+70)/1000)*E46))</f>
        <v>0</v>
      </c>
      <c r="S46" s="70" t="n">
        <f aca="false">IF(J46="",0,(((C46+70)/1000)*E46))</f>
        <v>0</v>
      </c>
      <c r="T46" s="70" t="n">
        <f aca="false">IF(K46="",0,(((D46+70)/1000)*E46))</f>
        <v>0</v>
      </c>
      <c r="U46" s="70" t="n">
        <f aca="false">IF(L46="",0,(((D46+70)/1000)*E46))</f>
        <v>0</v>
      </c>
      <c r="V46" s="70" t="n">
        <f aca="false">U46+T46+S46+R46</f>
        <v>0</v>
      </c>
      <c r="W46" s="71" t="str">
        <f aca="false">IF(Q46=0,"",Q46)</f>
        <v/>
      </c>
      <c r="X46" s="72" t="str">
        <f aca="false">IF(V46=0,"",V46)</f>
        <v/>
      </c>
      <c r="Y46" s="60"/>
    </row>
    <row r="47" customFormat="false" ht="15" hidden="false" customHeight="false" outlineLevel="0" collapsed="false">
      <c r="B47" s="37" t="n">
        <v>30</v>
      </c>
      <c r="C47" s="62"/>
      <c r="D47" s="63"/>
      <c r="E47" s="64"/>
      <c r="F47" s="88"/>
      <c r="G47" s="66" t="n">
        <f aca="false">C47*D47*E47/1000000</f>
        <v>0</v>
      </c>
      <c r="H47" s="67" t="str">
        <f aca="false">IF(G47=0,"",G47)</f>
        <v/>
      </c>
      <c r="I47" s="62"/>
      <c r="J47" s="63"/>
      <c r="K47" s="63"/>
      <c r="L47" s="68"/>
      <c r="M47" s="69" t="n">
        <f aca="false">IF(I47="",0,(((C47)/1000)*E47))</f>
        <v>0</v>
      </c>
      <c r="N47" s="70" t="n">
        <f aca="false">IF(J47="",0,(((C47)/1000)*E47))</f>
        <v>0</v>
      </c>
      <c r="O47" s="70" t="n">
        <f aca="false">IF(K47="",0,(((D47)/1000)*E47))</f>
        <v>0</v>
      </c>
      <c r="P47" s="70" t="n">
        <f aca="false">IF(L47="",0,(((D47)/1000)*E47))</f>
        <v>0</v>
      </c>
      <c r="Q47" s="70" t="n">
        <f aca="false">SUM(M47:P47)</f>
        <v>0</v>
      </c>
      <c r="R47" s="70" t="n">
        <f aca="false">IF(I47="",0,(((C47+70)/1000)*E47))</f>
        <v>0</v>
      </c>
      <c r="S47" s="70" t="n">
        <f aca="false">IF(J47="",0,(((C47+70)/1000)*E47))</f>
        <v>0</v>
      </c>
      <c r="T47" s="70" t="n">
        <f aca="false">IF(K47="",0,(((D47+70)/1000)*E47))</f>
        <v>0</v>
      </c>
      <c r="U47" s="70" t="n">
        <f aca="false">IF(L47="",0,(((D47+70)/1000)*E47))</f>
        <v>0</v>
      </c>
      <c r="V47" s="70" t="n">
        <f aca="false">U47+T47+S47+R47</f>
        <v>0</v>
      </c>
      <c r="W47" s="71" t="str">
        <f aca="false">IF(Q47=0,"",Q47)</f>
        <v/>
      </c>
      <c r="X47" s="72" t="str">
        <f aca="false">IF(V47=0,"",V47)</f>
        <v/>
      </c>
      <c r="Y47" s="60"/>
    </row>
    <row r="48" customFormat="false" ht="15" hidden="false" customHeight="false" outlineLevel="0" collapsed="false">
      <c r="B48" s="37" t="n">
        <v>31</v>
      </c>
      <c r="C48" s="89"/>
      <c r="D48" s="90"/>
      <c r="E48" s="91"/>
      <c r="F48" s="92"/>
      <c r="G48" s="93" t="n">
        <f aca="false">C48*D48*E48/1000000</f>
        <v>0</v>
      </c>
      <c r="H48" s="94" t="str">
        <f aca="false">IF(G48=0,"",G48)</f>
        <v/>
      </c>
      <c r="I48" s="89"/>
      <c r="J48" s="90"/>
      <c r="K48" s="90"/>
      <c r="L48" s="95"/>
      <c r="M48" s="96" t="n">
        <f aca="false">IF(I48="",0,(((C48)/1000)*E48))</f>
        <v>0</v>
      </c>
      <c r="N48" s="97" t="n">
        <f aca="false">IF(J48="",0,(((C48)/1000)*E48))</f>
        <v>0</v>
      </c>
      <c r="O48" s="97" t="n">
        <f aca="false">IF(K48="",0,(((D48)/1000)*E48))</f>
        <v>0</v>
      </c>
      <c r="P48" s="97" t="n">
        <f aca="false">IF(L48="",0,(((D48)/1000)*E48))</f>
        <v>0</v>
      </c>
      <c r="Q48" s="97" t="n">
        <f aca="false">SUM(M48:P48)</f>
        <v>0</v>
      </c>
      <c r="R48" s="97" t="n">
        <f aca="false">IF(I48="",0,(((C48+70)/1000)*E48))</f>
        <v>0</v>
      </c>
      <c r="S48" s="97" t="n">
        <f aca="false">IF(J48="",0,(((C48+70)/1000)*E48))</f>
        <v>0</v>
      </c>
      <c r="T48" s="97" t="n">
        <f aca="false">IF(K48="",0,(((D48+70)/1000)*E48))</f>
        <v>0</v>
      </c>
      <c r="U48" s="97" t="n">
        <f aca="false">IF(L48="",0,(((D48+70)/1000)*E48))</f>
        <v>0</v>
      </c>
      <c r="V48" s="97" t="n">
        <f aca="false">U48+T48+S48+R48</f>
        <v>0</v>
      </c>
      <c r="W48" s="98" t="str">
        <f aca="false">IF(Q48=0,"",Q48)</f>
        <v/>
      </c>
      <c r="X48" s="72" t="str">
        <f aca="false">IF(V48=0,"",V48)</f>
        <v/>
      </c>
      <c r="Y48" s="60"/>
    </row>
    <row r="49" customFormat="false" ht="15" hidden="false" customHeight="false" outlineLevel="0" collapsed="false">
      <c r="B49" s="37" t="n">
        <v>32</v>
      </c>
      <c r="C49" s="62"/>
      <c r="D49" s="63"/>
      <c r="E49" s="64"/>
      <c r="F49" s="88"/>
      <c r="G49" s="66" t="n">
        <f aca="false">C49*D49*E49/1000000</f>
        <v>0</v>
      </c>
      <c r="H49" s="67" t="str">
        <f aca="false">IF(G49=0,"",G49)</f>
        <v/>
      </c>
      <c r="I49" s="62"/>
      <c r="J49" s="63"/>
      <c r="K49" s="63"/>
      <c r="L49" s="68"/>
      <c r="M49" s="69" t="n">
        <f aca="false">IF(I49="",0,(((C49)/1000)*E49))</f>
        <v>0</v>
      </c>
      <c r="N49" s="70" t="n">
        <f aca="false">IF(J49="",0,(((C49)/1000)*E49))</f>
        <v>0</v>
      </c>
      <c r="O49" s="70" t="n">
        <f aca="false">IF(K49="",0,(((D49)/1000)*E49))</f>
        <v>0</v>
      </c>
      <c r="P49" s="70" t="n">
        <f aca="false">IF(L49="",0,(((D49)/1000)*E49))</f>
        <v>0</v>
      </c>
      <c r="Q49" s="70" t="n">
        <f aca="false">SUM(M49:P49)</f>
        <v>0</v>
      </c>
      <c r="R49" s="70" t="n">
        <f aca="false">IF(I49="",0,(((C49+70)/1000)*E49))</f>
        <v>0</v>
      </c>
      <c r="S49" s="70" t="n">
        <f aca="false">IF(J49="",0,(((C49+70)/1000)*E49))</f>
        <v>0</v>
      </c>
      <c r="T49" s="70" t="n">
        <f aca="false">IF(K49="",0,(((D49+70)/1000)*E49))</f>
        <v>0</v>
      </c>
      <c r="U49" s="70" t="n">
        <f aca="false">IF(L49="",0,(((D49+70)/1000)*E49))</f>
        <v>0</v>
      </c>
      <c r="V49" s="71" t="n">
        <f aca="false">U49+T49+S49+R49</f>
        <v>0</v>
      </c>
      <c r="W49" s="99" t="str">
        <f aca="false">IF(Q49=0,"",Q49)</f>
        <v/>
      </c>
      <c r="X49" s="72" t="str">
        <f aca="false">IF(V49=0,"",V49)</f>
        <v/>
      </c>
      <c r="Y49" s="60"/>
    </row>
    <row r="50" customFormat="false" ht="15" hidden="false" customHeight="false" outlineLevel="0" collapsed="false">
      <c r="B50" s="37" t="n">
        <v>33</v>
      </c>
      <c r="C50" s="62"/>
      <c r="D50" s="63"/>
      <c r="E50" s="64"/>
      <c r="F50" s="88"/>
      <c r="G50" s="66" t="n">
        <f aca="false">C50*D50*E50/1000000</f>
        <v>0</v>
      </c>
      <c r="H50" s="67" t="str">
        <f aca="false">IF(G50=0,"",G50)</f>
        <v/>
      </c>
      <c r="I50" s="62"/>
      <c r="J50" s="63"/>
      <c r="K50" s="63"/>
      <c r="L50" s="68"/>
      <c r="M50" s="69" t="n">
        <f aca="false">IF(I50="",0,(((C50)/1000)*E50))</f>
        <v>0</v>
      </c>
      <c r="N50" s="70" t="n">
        <f aca="false">IF(J50="",0,(((C50)/1000)*E50))</f>
        <v>0</v>
      </c>
      <c r="O50" s="70" t="n">
        <f aca="false">IF(K50="",0,(((D50)/1000)*E50))</f>
        <v>0</v>
      </c>
      <c r="P50" s="70" t="n">
        <f aca="false">IF(L50="",0,(((D50)/1000)*E50))</f>
        <v>0</v>
      </c>
      <c r="Q50" s="70" t="n">
        <f aca="false">SUM(M50:P50)</f>
        <v>0</v>
      </c>
      <c r="R50" s="57" t="n">
        <f aca="false">IF(I50="",0,(((C50+70)/1000)*E50))</f>
        <v>0</v>
      </c>
      <c r="S50" s="57" t="n">
        <f aca="false">IF(J50="",0,(((C50+70)/1000)*E50))</f>
        <v>0</v>
      </c>
      <c r="T50" s="57" t="n">
        <f aca="false">IF(K50="",0,(((D50+70)/1000)*E50))</f>
        <v>0</v>
      </c>
      <c r="U50" s="57" t="n">
        <f aca="false">IF(L50="",0,(((D50+70)/1000)*E50))</f>
        <v>0</v>
      </c>
      <c r="V50" s="58" t="n">
        <f aca="false">U50+T50+S50+R50</f>
        <v>0</v>
      </c>
      <c r="W50" s="100" t="str">
        <f aca="false">IF(Q50=0,"",Q50)</f>
        <v/>
      </c>
      <c r="X50" s="72" t="str">
        <f aca="false">IF(V50=0,"",V50)</f>
        <v/>
      </c>
      <c r="Y50" s="60"/>
    </row>
    <row r="51" customFormat="false" ht="15" hidden="false" customHeight="false" outlineLevel="0" collapsed="false">
      <c r="B51" s="37" t="n">
        <v>34</v>
      </c>
      <c r="C51" s="62"/>
      <c r="D51" s="63"/>
      <c r="E51" s="64"/>
      <c r="F51" s="88"/>
      <c r="G51" s="66" t="n">
        <f aca="false">C51*D51*E51/1000000</f>
        <v>0</v>
      </c>
      <c r="H51" s="67" t="str">
        <f aca="false">IF(G51=0,"",G51)</f>
        <v/>
      </c>
      <c r="I51" s="62"/>
      <c r="J51" s="63"/>
      <c r="K51" s="63"/>
      <c r="L51" s="68"/>
      <c r="M51" s="69" t="n">
        <f aca="false">IF(I51="",0,(((C51)/1000)*E51))</f>
        <v>0</v>
      </c>
      <c r="N51" s="70" t="n">
        <f aca="false">IF(J51="",0,(((C51)/1000)*E51))</f>
        <v>0</v>
      </c>
      <c r="O51" s="70" t="n">
        <f aca="false">IF(K51="",0,(((D51)/1000)*E51))</f>
        <v>0</v>
      </c>
      <c r="P51" s="70" t="n">
        <f aca="false">IF(L51="",0,(((D51)/1000)*E51))</f>
        <v>0</v>
      </c>
      <c r="Q51" s="70" t="n">
        <f aca="false">SUM(M51:P51)</f>
        <v>0</v>
      </c>
      <c r="R51" s="57" t="n">
        <f aca="false">IF(I51="",0,(((C51+70)/1000)*E51))</f>
        <v>0</v>
      </c>
      <c r="S51" s="57" t="n">
        <f aca="false">IF(J51="",0,(((C51+70)/1000)*E51))</f>
        <v>0</v>
      </c>
      <c r="T51" s="57" t="n">
        <f aca="false">IF(K51="",0,(((D51+70)/1000)*E51))</f>
        <v>0</v>
      </c>
      <c r="U51" s="57" t="n">
        <f aca="false">IF(L51="",0,(((D51+70)/1000)*E51))</f>
        <v>0</v>
      </c>
      <c r="V51" s="58" t="n">
        <f aca="false">U51+T51+S51+R51</f>
        <v>0</v>
      </c>
      <c r="W51" s="100" t="str">
        <f aca="false">IF(Q51=0,"",Q51)</f>
        <v/>
      </c>
      <c r="X51" s="72" t="str">
        <f aca="false">IF(V51=0,"",V51)</f>
        <v/>
      </c>
      <c r="Y51" s="60"/>
    </row>
    <row r="52" customFormat="false" ht="15" hidden="false" customHeight="false" outlineLevel="0" collapsed="false">
      <c r="B52" s="37" t="n">
        <v>35</v>
      </c>
      <c r="C52" s="62"/>
      <c r="D52" s="63"/>
      <c r="E52" s="64"/>
      <c r="F52" s="88"/>
      <c r="G52" s="66" t="n">
        <f aca="false">C52*D52*E52/1000000</f>
        <v>0</v>
      </c>
      <c r="H52" s="67" t="str">
        <f aca="false">IF(G52=0,"",G52)</f>
        <v/>
      </c>
      <c r="I52" s="62"/>
      <c r="J52" s="63"/>
      <c r="K52" s="63"/>
      <c r="L52" s="68"/>
      <c r="M52" s="69" t="n">
        <f aca="false">IF(I52="",0,(((C52)/1000)*E52))</f>
        <v>0</v>
      </c>
      <c r="N52" s="70" t="n">
        <f aca="false">IF(J52="",0,(((C52)/1000)*E52))</f>
        <v>0</v>
      </c>
      <c r="O52" s="70" t="n">
        <f aca="false">IF(K52="",0,(((D52)/1000)*E52))</f>
        <v>0</v>
      </c>
      <c r="P52" s="70" t="n">
        <f aca="false">IF(L52="",0,(((D52)/1000)*E52))</f>
        <v>0</v>
      </c>
      <c r="Q52" s="70" t="n">
        <f aca="false">SUM(M52:P52)</f>
        <v>0</v>
      </c>
      <c r="R52" s="57" t="n">
        <f aca="false">IF(I52="",0,(((C52+70)/1000)*E52))</f>
        <v>0</v>
      </c>
      <c r="S52" s="57" t="n">
        <f aca="false">IF(J52="",0,(((C52+70)/1000)*E52))</f>
        <v>0</v>
      </c>
      <c r="T52" s="57" t="n">
        <f aca="false">IF(K52="",0,(((D52+70)/1000)*E52))</f>
        <v>0</v>
      </c>
      <c r="U52" s="57" t="n">
        <f aca="false">IF(L52="",0,(((D52+70)/1000)*E52))</f>
        <v>0</v>
      </c>
      <c r="V52" s="58" t="n">
        <f aca="false">U52+T52+S52+R52</f>
        <v>0</v>
      </c>
      <c r="W52" s="100" t="str">
        <f aca="false">IF(Q52=0,"",Q52)</f>
        <v/>
      </c>
      <c r="X52" s="72" t="str">
        <f aca="false">IF(V52=0,"",V52)</f>
        <v/>
      </c>
      <c r="Y52" s="60"/>
    </row>
    <row r="53" customFormat="false" ht="15" hidden="false" customHeight="false" outlineLevel="0" collapsed="false">
      <c r="B53" s="37" t="n">
        <v>36</v>
      </c>
      <c r="C53" s="49"/>
      <c r="D53" s="50"/>
      <c r="E53" s="51"/>
      <c r="F53" s="101"/>
      <c r="G53" s="53" t="n">
        <f aca="false">C53*D53*E53/1000000</f>
        <v>0</v>
      </c>
      <c r="H53" s="54" t="str">
        <f aca="false">IF(G53=0,"",G53)</f>
        <v/>
      </c>
      <c r="I53" s="49"/>
      <c r="J53" s="50"/>
      <c r="K53" s="50"/>
      <c r="L53" s="55"/>
      <c r="M53" s="56" t="n">
        <f aca="false">IF(I53="",0,(((C53)/1000)*E53))</f>
        <v>0</v>
      </c>
      <c r="N53" s="57" t="n">
        <f aca="false">IF(J53="",0,(((C53)/1000)*E53))</f>
        <v>0</v>
      </c>
      <c r="O53" s="57" t="n">
        <f aca="false">IF(K53="",0,(((D53)/1000)*E53))</f>
        <v>0</v>
      </c>
      <c r="P53" s="57" t="n">
        <f aca="false">IF(L53="",0,(((D53)/1000)*E53))</f>
        <v>0</v>
      </c>
      <c r="Q53" s="57" t="n">
        <f aca="false">SUM(M53:P53)</f>
        <v>0</v>
      </c>
      <c r="R53" s="57" t="n">
        <f aca="false">IF(I53="",0,(((C53+70)/1000)*E53))</f>
        <v>0</v>
      </c>
      <c r="S53" s="57" t="n">
        <f aca="false">IF(J53="",0,(((C53+70)/1000)*E53))</f>
        <v>0</v>
      </c>
      <c r="T53" s="57" t="n">
        <f aca="false">IF(K53="",0,(((D53+70)/1000)*E53))</f>
        <v>0</v>
      </c>
      <c r="U53" s="57" t="n">
        <f aca="false">IF(L53="",0,(((D53+70)/1000)*E53))</f>
        <v>0</v>
      </c>
      <c r="V53" s="58" t="n">
        <f aca="false">U53+T53+S53+R53</f>
        <v>0</v>
      </c>
      <c r="W53" s="102" t="str">
        <f aca="false">IF(Q53=0,"",Q53)</f>
        <v/>
      </c>
      <c r="X53" s="72" t="str">
        <f aca="false">IF(V53=0,"",V53)</f>
        <v/>
      </c>
      <c r="Y53" s="60"/>
    </row>
    <row r="54" customFormat="false" ht="15" hidden="false" customHeight="false" outlineLevel="0" collapsed="false">
      <c r="B54" s="37" t="n">
        <v>37</v>
      </c>
      <c r="C54" s="62"/>
      <c r="D54" s="63"/>
      <c r="E54" s="64"/>
      <c r="F54" s="103"/>
      <c r="G54" s="66" t="n">
        <f aca="false">C54*D54*E54/1000000</f>
        <v>0</v>
      </c>
      <c r="H54" s="67" t="str">
        <f aca="false">IF(G54=0,"",G54)</f>
        <v/>
      </c>
      <c r="I54" s="62"/>
      <c r="J54" s="63"/>
      <c r="K54" s="63"/>
      <c r="L54" s="68"/>
      <c r="M54" s="69" t="n">
        <f aca="false">IF(I54="",0,(((C54)/1000)*E54))</f>
        <v>0</v>
      </c>
      <c r="N54" s="70" t="n">
        <f aca="false">IF(J54="",0,(((C54)/1000)*E54))</f>
        <v>0</v>
      </c>
      <c r="O54" s="70" t="n">
        <f aca="false">IF(K54="",0,(((D54)/1000)*E54))</f>
        <v>0</v>
      </c>
      <c r="P54" s="70" t="n">
        <f aca="false">IF(L54="",0,(((D54)/1000)*E54))</f>
        <v>0</v>
      </c>
      <c r="Q54" s="70" t="n">
        <f aca="false">SUM(M54:P54)</f>
        <v>0</v>
      </c>
      <c r="R54" s="57" t="n">
        <f aca="false">IF(I54="",0,(((C54+70)/1000)*E54))</f>
        <v>0</v>
      </c>
      <c r="S54" s="57" t="n">
        <f aca="false">IF(J54="",0,(((C54+70)/1000)*E54))</f>
        <v>0</v>
      </c>
      <c r="T54" s="57" t="n">
        <f aca="false">IF(K54="",0,(((D54+70)/1000)*E54))</f>
        <v>0</v>
      </c>
      <c r="U54" s="57" t="n">
        <f aca="false">IF(L54="",0,(((D54+70)/1000)*E54))</f>
        <v>0</v>
      </c>
      <c r="V54" s="58" t="n">
        <f aca="false">U54+T54+S54+R54</f>
        <v>0</v>
      </c>
      <c r="W54" s="102" t="str">
        <f aca="false">IF(Q54=0,"",Q54)</f>
        <v/>
      </c>
      <c r="X54" s="72" t="str">
        <f aca="false">IF(V54=0,"",V54)</f>
        <v/>
      </c>
      <c r="Y54" s="60"/>
    </row>
    <row r="55" customFormat="false" ht="15" hidden="false" customHeight="false" outlineLevel="0" collapsed="false">
      <c r="B55" s="37" t="n">
        <v>38</v>
      </c>
      <c r="C55" s="62"/>
      <c r="D55" s="63"/>
      <c r="E55" s="64"/>
      <c r="F55" s="103"/>
      <c r="G55" s="66" t="n">
        <f aca="false">C55*D55*E55/1000000</f>
        <v>0</v>
      </c>
      <c r="H55" s="67" t="str">
        <f aca="false">IF(G55=0,"",G55)</f>
        <v/>
      </c>
      <c r="I55" s="62"/>
      <c r="J55" s="63"/>
      <c r="K55" s="63"/>
      <c r="L55" s="68"/>
      <c r="M55" s="69" t="n">
        <f aca="false">IF(I55="",0,(((C55)/1000)*E55))</f>
        <v>0</v>
      </c>
      <c r="N55" s="70" t="n">
        <f aca="false">IF(J55="",0,(((C55)/1000)*E55))</f>
        <v>0</v>
      </c>
      <c r="O55" s="70" t="n">
        <f aca="false">IF(K55="",0,(((D55)/1000)*E55))</f>
        <v>0</v>
      </c>
      <c r="P55" s="70" t="n">
        <f aca="false">IF(L55="",0,(((D55)/1000)*E55))</f>
        <v>0</v>
      </c>
      <c r="Q55" s="70" t="n">
        <f aca="false">SUM(M55:P55)</f>
        <v>0</v>
      </c>
      <c r="R55" s="57" t="n">
        <f aca="false">IF(I55="",0,(((C55+70)/1000)*E55))</f>
        <v>0</v>
      </c>
      <c r="S55" s="57" t="n">
        <f aca="false">IF(J55="",0,(((C55+70)/1000)*E55))</f>
        <v>0</v>
      </c>
      <c r="T55" s="57" t="n">
        <f aca="false">IF(K55="",0,(((D55+70)/1000)*E55))</f>
        <v>0</v>
      </c>
      <c r="U55" s="57" t="n">
        <f aca="false">IF(L55="",0,(((D55+70)/1000)*E55))</f>
        <v>0</v>
      </c>
      <c r="V55" s="58" t="n">
        <f aca="false">U55+T55+S55+R55</f>
        <v>0</v>
      </c>
      <c r="W55" s="102" t="str">
        <f aca="false">IF(Q55=0,"",Q55)</f>
        <v/>
      </c>
      <c r="X55" s="72" t="str">
        <f aca="false">IF(V55=0,"",V55)</f>
        <v/>
      </c>
      <c r="Y55" s="60"/>
    </row>
    <row r="56" customFormat="false" ht="15" hidden="false" customHeight="false" outlineLevel="0" collapsed="false">
      <c r="B56" s="37" t="n">
        <v>39</v>
      </c>
      <c r="C56" s="62"/>
      <c r="D56" s="63"/>
      <c r="E56" s="64"/>
      <c r="F56" s="103"/>
      <c r="G56" s="66" t="n">
        <f aca="false">C56*D56*E56/1000000</f>
        <v>0</v>
      </c>
      <c r="H56" s="67" t="str">
        <f aca="false">IF(G56=0,"",G56)</f>
        <v/>
      </c>
      <c r="I56" s="62"/>
      <c r="J56" s="63"/>
      <c r="K56" s="63"/>
      <c r="L56" s="68"/>
      <c r="M56" s="69" t="n">
        <f aca="false">IF(I56="",0,(((C56)/1000)*E56))</f>
        <v>0</v>
      </c>
      <c r="N56" s="70" t="n">
        <f aca="false">IF(J56="",0,(((C56)/1000)*E56))</f>
        <v>0</v>
      </c>
      <c r="O56" s="70" t="n">
        <f aca="false">IF(K56="",0,(((D56)/1000)*E56))</f>
        <v>0</v>
      </c>
      <c r="P56" s="70" t="n">
        <f aca="false">IF(L56="",0,(((D56)/1000)*E56))</f>
        <v>0</v>
      </c>
      <c r="Q56" s="70" t="n">
        <f aca="false">SUM(M56:P56)</f>
        <v>0</v>
      </c>
      <c r="R56" s="57" t="n">
        <f aca="false">IF(I56="",0,(((C56+70)/1000)*E56))</f>
        <v>0</v>
      </c>
      <c r="S56" s="57" t="n">
        <f aca="false">IF(J56="",0,(((C56+70)/1000)*E56))</f>
        <v>0</v>
      </c>
      <c r="T56" s="57" t="n">
        <f aca="false">IF(K56="",0,(((D56+70)/1000)*E56))</f>
        <v>0</v>
      </c>
      <c r="U56" s="57" t="n">
        <f aca="false">IF(L56="",0,(((D56+70)/1000)*E56))</f>
        <v>0</v>
      </c>
      <c r="V56" s="58" t="n">
        <f aca="false">U56+T56+S56+R56</f>
        <v>0</v>
      </c>
      <c r="W56" s="102" t="str">
        <f aca="false">IF(Q56=0,"",Q56)</f>
        <v/>
      </c>
      <c r="X56" s="72" t="str">
        <f aca="false">IF(V56=0,"",V56)</f>
        <v/>
      </c>
      <c r="Y56" s="60"/>
    </row>
    <row r="57" customFormat="false" ht="15" hidden="false" customHeight="false" outlineLevel="0" collapsed="false">
      <c r="B57" s="37" t="n">
        <v>40</v>
      </c>
      <c r="C57" s="62"/>
      <c r="D57" s="63"/>
      <c r="E57" s="64"/>
      <c r="F57" s="103"/>
      <c r="G57" s="66" t="n">
        <f aca="false">C57*D57*E57/1000000</f>
        <v>0</v>
      </c>
      <c r="H57" s="67" t="str">
        <f aca="false">IF(G57=0,"",G57)</f>
        <v/>
      </c>
      <c r="I57" s="62"/>
      <c r="J57" s="63"/>
      <c r="K57" s="63"/>
      <c r="L57" s="68"/>
      <c r="M57" s="69" t="n">
        <f aca="false">IF(I57="",0,(((C57)/1000)*E57))</f>
        <v>0</v>
      </c>
      <c r="N57" s="70" t="n">
        <f aca="false">IF(J57="",0,(((C57)/1000)*E57))</f>
        <v>0</v>
      </c>
      <c r="O57" s="70" t="n">
        <f aca="false">IF(K57="",0,(((D57)/1000)*E57))</f>
        <v>0</v>
      </c>
      <c r="P57" s="70" t="n">
        <f aca="false">IF(L57="",0,(((D57)/1000)*E57))</f>
        <v>0</v>
      </c>
      <c r="Q57" s="70" t="n">
        <f aca="false">SUM(M57:P57)</f>
        <v>0</v>
      </c>
      <c r="R57" s="57" t="n">
        <f aca="false">IF(I57="",0,(((C57+70)/1000)*E57))</f>
        <v>0</v>
      </c>
      <c r="S57" s="57" t="n">
        <f aca="false">IF(J57="",0,(((C57+70)/1000)*E57))</f>
        <v>0</v>
      </c>
      <c r="T57" s="57" t="n">
        <f aca="false">IF(K57="",0,(((D57+70)/1000)*E57))</f>
        <v>0</v>
      </c>
      <c r="U57" s="57" t="n">
        <f aca="false">IF(L57="",0,(((D57+70)/1000)*E57))</f>
        <v>0</v>
      </c>
      <c r="V57" s="58" t="n">
        <f aca="false">U57+T57+S57+R57</f>
        <v>0</v>
      </c>
      <c r="W57" s="102" t="str">
        <f aca="false">IF(Q57=0,"",Q57)</f>
        <v/>
      </c>
      <c r="X57" s="72" t="str">
        <f aca="false">IF(V57=0,"",V57)</f>
        <v/>
      </c>
      <c r="Y57" s="60"/>
    </row>
    <row r="58" customFormat="false" ht="15" hidden="false" customHeight="false" outlineLevel="0" collapsed="false">
      <c r="B58" s="37" t="n">
        <v>41</v>
      </c>
      <c r="C58" s="62"/>
      <c r="D58" s="63"/>
      <c r="E58" s="64"/>
      <c r="F58" s="103"/>
      <c r="G58" s="66" t="n">
        <f aca="false">C58*D58*E58/1000000</f>
        <v>0</v>
      </c>
      <c r="H58" s="67" t="str">
        <f aca="false">IF(G58=0,"",G58)</f>
        <v/>
      </c>
      <c r="I58" s="62"/>
      <c r="J58" s="63"/>
      <c r="K58" s="63"/>
      <c r="L58" s="68"/>
      <c r="M58" s="69" t="n">
        <f aca="false">IF(I58="",0,(((C58)/1000)*E58))</f>
        <v>0</v>
      </c>
      <c r="N58" s="70" t="n">
        <f aca="false">IF(J58="",0,(((C58)/1000)*E58))</f>
        <v>0</v>
      </c>
      <c r="O58" s="70" t="n">
        <f aca="false">IF(K58="",0,(((D58)/1000)*E58))</f>
        <v>0</v>
      </c>
      <c r="P58" s="70" t="n">
        <f aca="false">IF(L58="",0,(((D58)/1000)*E58))</f>
        <v>0</v>
      </c>
      <c r="Q58" s="70" t="n">
        <f aca="false">SUM(M58:P58)</f>
        <v>0</v>
      </c>
      <c r="R58" s="57" t="n">
        <f aca="false">IF(I58="",0,(((C58+70)/1000)*E58))</f>
        <v>0</v>
      </c>
      <c r="S58" s="57" t="n">
        <f aca="false">IF(J58="",0,(((C58+70)/1000)*E58))</f>
        <v>0</v>
      </c>
      <c r="T58" s="57" t="n">
        <f aca="false">IF(K58="",0,(((D58+70)/1000)*E58))</f>
        <v>0</v>
      </c>
      <c r="U58" s="57" t="n">
        <f aca="false">IF(L58="",0,(((D58+70)/1000)*E58))</f>
        <v>0</v>
      </c>
      <c r="V58" s="58" t="n">
        <f aca="false">U58+T58+S58+R58</f>
        <v>0</v>
      </c>
      <c r="W58" s="102" t="str">
        <f aca="false">IF(Q58=0,"",Q58)</f>
        <v/>
      </c>
      <c r="X58" s="72" t="str">
        <f aca="false">IF(V58=0,"",V58)</f>
        <v/>
      </c>
      <c r="Y58" s="60"/>
    </row>
    <row r="59" customFormat="false" ht="15" hidden="false" customHeight="false" outlineLevel="0" collapsed="false">
      <c r="B59" s="37" t="n">
        <v>42</v>
      </c>
      <c r="C59" s="62"/>
      <c r="D59" s="63"/>
      <c r="E59" s="64"/>
      <c r="F59" s="103"/>
      <c r="G59" s="66" t="n">
        <f aca="false">C59*D59*E59/1000000</f>
        <v>0</v>
      </c>
      <c r="H59" s="67" t="str">
        <f aca="false">IF(G59=0,"",G59)</f>
        <v/>
      </c>
      <c r="I59" s="62"/>
      <c r="J59" s="63"/>
      <c r="K59" s="63"/>
      <c r="L59" s="68"/>
      <c r="M59" s="69" t="n">
        <f aca="false">IF(I59="",0,(((C59)/1000)*E59))</f>
        <v>0</v>
      </c>
      <c r="N59" s="70" t="n">
        <f aca="false">IF(J59="",0,(((C59)/1000)*E59))</f>
        <v>0</v>
      </c>
      <c r="O59" s="70" t="n">
        <f aca="false">IF(K59="",0,(((D59)/1000)*E59))</f>
        <v>0</v>
      </c>
      <c r="P59" s="70" t="n">
        <f aca="false">IF(L59="",0,(((D59)/1000)*E59))</f>
        <v>0</v>
      </c>
      <c r="Q59" s="70" t="n">
        <f aca="false">SUM(M59:P59)</f>
        <v>0</v>
      </c>
      <c r="R59" s="57" t="n">
        <f aca="false">IF(I59="",0,(((C59+70)/1000)*E59))</f>
        <v>0</v>
      </c>
      <c r="S59" s="57" t="n">
        <f aca="false">IF(J59="",0,(((C59+70)/1000)*E59))</f>
        <v>0</v>
      </c>
      <c r="T59" s="57" t="n">
        <f aca="false">IF(K59="",0,(((D59+70)/1000)*E59))</f>
        <v>0</v>
      </c>
      <c r="U59" s="57" t="n">
        <f aca="false">IF(L59="",0,(((D59+70)/1000)*E59))</f>
        <v>0</v>
      </c>
      <c r="V59" s="58" t="n">
        <f aca="false">U59+T59+S59+R59</f>
        <v>0</v>
      </c>
      <c r="W59" s="102" t="str">
        <f aca="false">IF(Q59=0,"",Q59)</f>
        <v/>
      </c>
      <c r="X59" s="72" t="str">
        <f aca="false">IF(V59=0,"",V59)</f>
        <v/>
      </c>
      <c r="Y59" s="60"/>
    </row>
    <row r="60" customFormat="false" ht="15" hidden="false" customHeight="false" outlineLevel="0" collapsed="false">
      <c r="B60" s="37" t="n">
        <v>43</v>
      </c>
      <c r="C60" s="62"/>
      <c r="D60" s="63"/>
      <c r="E60" s="64"/>
      <c r="F60" s="103"/>
      <c r="G60" s="66" t="n">
        <f aca="false">C60*D60*E60/1000000</f>
        <v>0</v>
      </c>
      <c r="H60" s="67" t="str">
        <f aca="false">IF(G60=0,"",G60)</f>
        <v/>
      </c>
      <c r="I60" s="62"/>
      <c r="J60" s="63"/>
      <c r="K60" s="63"/>
      <c r="L60" s="68"/>
      <c r="M60" s="69" t="n">
        <f aca="false">IF(I60="",0,(((C60)/1000)*E60))</f>
        <v>0</v>
      </c>
      <c r="N60" s="70" t="n">
        <f aca="false">IF(J60="",0,(((C60)/1000)*E60))</f>
        <v>0</v>
      </c>
      <c r="O60" s="70" t="n">
        <f aca="false">IF(K60="",0,(((D60)/1000)*E60))</f>
        <v>0</v>
      </c>
      <c r="P60" s="70" t="n">
        <f aca="false">IF(L60="",0,(((D60)/1000)*E60))</f>
        <v>0</v>
      </c>
      <c r="Q60" s="70" t="n">
        <f aca="false">SUM(M60:P60)</f>
        <v>0</v>
      </c>
      <c r="R60" s="57" t="n">
        <f aca="false">IF(I60="",0,(((C60+70)/1000)*E60))</f>
        <v>0</v>
      </c>
      <c r="S60" s="57" t="n">
        <f aca="false">IF(J60="",0,(((C60+70)/1000)*E60))</f>
        <v>0</v>
      </c>
      <c r="T60" s="57" t="n">
        <f aca="false">IF(K60="",0,(((D60+70)/1000)*E60))</f>
        <v>0</v>
      </c>
      <c r="U60" s="57" t="n">
        <f aca="false">IF(L60="",0,(((D60+70)/1000)*E60))</f>
        <v>0</v>
      </c>
      <c r="V60" s="58" t="n">
        <f aca="false">U60+T60+S60+R60</f>
        <v>0</v>
      </c>
      <c r="W60" s="102" t="str">
        <f aca="false">IF(Q60=0,"",Q60)</f>
        <v/>
      </c>
      <c r="X60" s="72" t="str">
        <f aca="false">IF(V60=0,"",V60)</f>
        <v/>
      </c>
      <c r="Y60" s="60"/>
    </row>
    <row r="61" customFormat="false" ht="15" hidden="false" customHeight="false" outlineLevel="0" collapsed="false">
      <c r="B61" s="37" t="n">
        <v>44</v>
      </c>
      <c r="C61" s="62"/>
      <c r="D61" s="63"/>
      <c r="E61" s="64"/>
      <c r="F61" s="103"/>
      <c r="G61" s="66" t="n">
        <f aca="false">C61*D61*E61/1000000</f>
        <v>0</v>
      </c>
      <c r="H61" s="67" t="str">
        <f aca="false">IF(G61=0,"",G61)</f>
        <v/>
      </c>
      <c r="I61" s="62"/>
      <c r="J61" s="63"/>
      <c r="K61" s="63"/>
      <c r="L61" s="68"/>
      <c r="M61" s="69" t="n">
        <f aca="false">IF(I61="",0,(((C61)/1000)*E61))</f>
        <v>0</v>
      </c>
      <c r="N61" s="70" t="n">
        <f aca="false">IF(J61="",0,(((C61)/1000)*E61))</f>
        <v>0</v>
      </c>
      <c r="O61" s="70" t="n">
        <f aca="false">IF(K61="",0,(((D61)/1000)*E61))</f>
        <v>0</v>
      </c>
      <c r="P61" s="70" t="n">
        <f aca="false">IF(L61="",0,(((D61)/1000)*E61))</f>
        <v>0</v>
      </c>
      <c r="Q61" s="70" t="n">
        <f aca="false">SUM(M61:P61)</f>
        <v>0</v>
      </c>
      <c r="R61" s="57" t="n">
        <f aca="false">IF(I61="",0,(((C61+70)/1000)*E61))</f>
        <v>0</v>
      </c>
      <c r="S61" s="57" t="n">
        <f aca="false">IF(J61="",0,(((C61+70)/1000)*E61))</f>
        <v>0</v>
      </c>
      <c r="T61" s="57" t="n">
        <f aca="false">IF(K61="",0,(((D61+70)/1000)*E61))</f>
        <v>0</v>
      </c>
      <c r="U61" s="57" t="n">
        <f aca="false">IF(L61="",0,(((D61+70)/1000)*E61))</f>
        <v>0</v>
      </c>
      <c r="V61" s="58" t="n">
        <f aca="false">U61+T61+S61+R61</f>
        <v>0</v>
      </c>
      <c r="W61" s="102" t="str">
        <f aca="false">IF(Q61=0,"",Q61)</f>
        <v/>
      </c>
      <c r="X61" s="72" t="str">
        <f aca="false">IF(V61=0,"",V61)</f>
        <v/>
      </c>
      <c r="Y61" s="60"/>
    </row>
    <row r="62" customFormat="false" ht="15" hidden="false" customHeight="false" outlineLevel="0" collapsed="false">
      <c r="B62" s="37" t="n">
        <v>45</v>
      </c>
      <c r="C62" s="62"/>
      <c r="D62" s="63"/>
      <c r="E62" s="64"/>
      <c r="F62" s="103"/>
      <c r="G62" s="66" t="n">
        <f aca="false">C62*D62*E62/1000000</f>
        <v>0</v>
      </c>
      <c r="H62" s="67" t="str">
        <f aca="false">IF(G62=0,"",G62)</f>
        <v/>
      </c>
      <c r="I62" s="62"/>
      <c r="J62" s="63"/>
      <c r="K62" s="63"/>
      <c r="L62" s="68"/>
      <c r="M62" s="69" t="n">
        <f aca="false">IF(I62="",0,(((C62)/1000)*E62))</f>
        <v>0</v>
      </c>
      <c r="N62" s="70" t="n">
        <f aca="false">IF(J62="",0,(((C62)/1000)*E62))</f>
        <v>0</v>
      </c>
      <c r="O62" s="70" t="n">
        <f aca="false">IF(K62="",0,(((D62)/1000)*E62))</f>
        <v>0</v>
      </c>
      <c r="P62" s="70" t="n">
        <f aca="false">IF(L62="",0,(((D62)/1000)*E62))</f>
        <v>0</v>
      </c>
      <c r="Q62" s="70" t="n">
        <f aca="false">SUM(M62:P62)</f>
        <v>0</v>
      </c>
      <c r="R62" s="57" t="n">
        <f aca="false">IF(I62="",0,(((C62+70)/1000)*E62))</f>
        <v>0</v>
      </c>
      <c r="S62" s="57" t="n">
        <f aca="false">IF(J62="",0,(((C62+70)/1000)*E62))</f>
        <v>0</v>
      </c>
      <c r="T62" s="57" t="n">
        <f aca="false">IF(K62="",0,(((D62+70)/1000)*E62))</f>
        <v>0</v>
      </c>
      <c r="U62" s="57" t="n">
        <f aca="false">IF(L62="",0,(((D62+70)/1000)*E62))</f>
        <v>0</v>
      </c>
      <c r="V62" s="58" t="n">
        <f aca="false">U62+T62+S62+R62</f>
        <v>0</v>
      </c>
      <c r="W62" s="102" t="str">
        <f aca="false">IF(Q62=0,"",Q62)</f>
        <v/>
      </c>
      <c r="X62" s="72" t="str">
        <f aca="false">IF(V62=0,"",V62)</f>
        <v/>
      </c>
      <c r="Y62" s="60"/>
      <c r="Z62" s="15"/>
    </row>
    <row r="63" customFormat="false" ht="15" hidden="false" customHeight="false" outlineLevel="0" collapsed="false">
      <c r="B63" s="37" t="n">
        <v>46</v>
      </c>
      <c r="C63" s="62"/>
      <c r="D63" s="63"/>
      <c r="E63" s="64"/>
      <c r="F63" s="103"/>
      <c r="G63" s="66" t="n">
        <f aca="false">C63*D63*E63/1000000</f>
        <v>0</v>
      </c>
      <c r="H63" s="67" t="str">
        <f aca="false">IF(G63=0,"",G63)</f>
        <v/>
      </c>
      <c r="I63" s="62"/>
      <c r="J63" s="63"/>
      <c r="K63" s="63"/>
      <c r="L63" s="68"/>
      <c r="M63" s="69" t="n">
        <f aca="false">IF(I63="",0,(((C63)/1000)*E63))</f>
        <v>0</v>
      </c>
      <c r="N63" s="70" t="n">
        <f aca="false">IF(J63="",0,(((C63)/1000)*E63))</f>
        <v>0</v>
      </c>
      <c r="O63" s="70" t="n">
        <f aca="false">IF(K63="",0,(((D63)/1000)*E63))</f>
        <v>0</v>
      </c>
      <c r="P63" s="70" t="n">
        <f aca="false">IF(L63="",0,(((D63)/1000)*E63))</f>
        <v>0</v>
      </c>
      <c r="Q63" s="70" t="n">
        <f aca="false">SUM(M63:P63)</f>
        <v>0</v>
      </c>
      <c r="R63" s="57" t="n">
        <f aca="false">IF(I63="",0,(((C63+70)/1000)*E63))</f>
        <v>0</v>
      </c>
      <c r="S63" s="57" t="n">
        <f aca="false">IF(J63="",0,(((C63+70)/1000)*E63))</f>
        <v>0</v>
      </c>
      <c r="T63" s="57" t="n">
        <f aca="false">IF(K63="",0,(((D63+70)/1000)*E63))</f>
        <v>0</v>
      </c>
      <c r="U63" s="57" t="n">
        <f aca="false">IF(L63="",0,(((D63+70)/1000)*E63))</f>
        <v>0</v>
      </c>
      <c r="V63" s="58" t="n">
        <f aca="false">U63+T63+S63+R63</f>
        <v>0</v>
      </c>
      <c r="W63" s="102" t="str">
        <f aca="false">IF(Q63=0,"",Q63)</f>
        <v/>
      </c>
      <c r="X63" s="72" t="str">
        <f aca="false">IF(V63=0,"",V63)</f>
        <v/>
      </c>
      <c r="Y63" s="60"/>
      <c r="Z63" s="15"/>
      <c r="AA63" s="2"/>
    </row>
    <row r="64" customFormat="false" ht="15" hidden="false" customHeight="false" outlineLevel="0" collapsed="false">
      <c r="B64" s="37" t="n">
        <v>47</v>
      </c>
      <c r="C64" s="62"/>
      <c r="D64" s="63"/>
      <c r="E64" s="64"/>
      <c r="F64" s="103"/>
      <c r="G64" s="66" t="n">
        <f aca="false">C64*D64*E64/1000000</f>
        <v>0</v>
      </c>
      <c r="H64" s="67" t="str">
        <f aca="false">IF(G64=0,"",G64)</f>
        <v/>
      </c>
      <c r="I64" s="62"/>
      <c r="J64" s="63"/>
      <c r="K64" s="63"/>
      <c r="L64" s="68"/>
      <c r="M64" s="69" t="n">
        <f aca="false">IF(I64="",0,(((C64)/1000)*E64))</f>
        <v>0</v>
      </c>
      <c r="N64" s="70" t="n">
        <f aca="false">IF(J64="",0,(((C64)/1000)*E64))</f>
        <v>0</v>
      </c>
      <c r="O64" s="70" t="n">
        <f aca="false">IF(K64="",0,(((D64)/1000)*E64))</f>
        <v>0</v>
      </c>
      <c r="P64" s="70" t="n">
        <f aca="false">IF(L64="",0,(((D64)/1000)*E64))</f>
        <v>0</v>
      </c>
      <c r="Q64" s="70" t="n">
        <f aca="false">SUM(M64:P64)</f>
        <v>0</v>
      </c>
      <c r="R64" s="57" t="n">
        <f aca="false">IF(I64="",0,(((C64+70)/1000)*E64))</f>
        <v>0</v>
      </c>
      <c r="S64" s="57" t="n">
        <f aca="false">IF(J64="",0,(((C64+70)/1000)*E64))</f>
        <v>0</v>
      </c>
      <c r="T64" s="57" t="n">
        <f aca="false">IF(K64="",0,(((D64+70)/1000)*E64))</f>
        <v>0</v>
      </c>
      <c r="U64" s="57" t="n">
        <f aca="false">IF(L64="",0,(((D64+70)/1000)*E64))</f>
        <v>0</v>
      </c>
      <c r="V64" s="58" t="n">
        <f aca="false">U64+T64+S64+R64</f>
        <v>0</v>
      </c>
      <c r="W64" s="102" t="str">
        <f aca="false">IF(Q64=0,"",Q64)</f>
        <v/>
      </c>
      <c r="X64" s="72" t="str">
        <f aca="false">IF(V64=0,"",V64)</f>
        <v/>
      </c>
      <c r="Y64" s="60"/>
      <c r="Z64" s="15"/>
      <c r="AA64" s="2"/>
    </row>
    <row r="65" customFormat="false" ht="15" hidden="false" customHeight="false" outlineLevel="0" collapsed="false">
      <c r="B65" s="37" t="n">
        <v>48</v>
      </c>
      <c r="C65" s="62"/>
      <c r="D65" s="63"/>
      <c r="E65" s="64"/>
      <c r="F65" s="103"/>
      <c r="G65" s="66" t="n">
        <f aca="false">C65*D65*E65/1000000</f>
        <v>0</v>
      </c>
      <c r="H65" s="67" t="str">
        <f aca="false">IF(G65=0,"",G65)</f>
        <v/>
      </c>
      <c r="I65" s="62"/>
      <c r="J65" s="63"/>
      <c r="K65" s="63"/>
      <c r="L65" s="68"/>
      <c r="M65" s="69" t="n">
        <f aca="false">IF(I65="",0,(((C65)/1000)*E65))</f>
        <v>0</v>
      </c>
      <c r="N65" s="70" t="n">
        <f aca="false">IF(J65="",0,(((C65)/1000)*E65))</f>
        <v>0</v>
      </c>
      <c r="O65" s="70" t="n">
        <f aca="false">IF(K65="",0,(((D65)/1000)*E65))</f>
        <v>0</v>
      </c>
      <c r="P65" s="70" t="n">
        <f aca="false">IF(L65="",0,(((D65)/1000)*E65))</f>
        <v>0</v>
      </c>
      <c r="Q65" s="70" t="n">
        <f aca="false">SUM(M65:P65)</f>
        <v>0</v>
      </c>
      <c r="R65" s="70" t="n">
        <f aca="false">IF(I65="",0,(((C65+70)/1000)*E65))</f>
        <v>0</v>
      </c>
      <c r="S65" s="70" t="n">
        <f aca="false">IF(J65="",0,(((C65+70)/1000)*E65))</f>
        <v>0</v>
      </c>
      <c r="T65" s="70" t="n">
        <f aca="false">IF(K65="",0,(((D65+70)/1000)*E65))</f>
        <v>0</v>
      </c>
      <c r="U65" s="70" t="n">
        <f aca="false">IF(L65="",0,(((D65+70)/1000)*E65))</f>
        <v>0</v>
      </c>
      <c r="V65" s="71" t="n">
        <f aca="false">U65+T65+S65+R65</f>
        <v>0</v>
      </c>
      <c r="W65" s="104" t="str">
        <f aca="false">IF(Q65=0,"",Q65)</f>
        <v/>
      </c>
      <c r="X65" s="72" t="str">
        <f aca="false">IF(V65=0,"",V65)</f>
        <v/>
      </c>
      <c r="Y65" s="60"/>
      <c r="Z65" s="15"/>
      <c r="AA65" s="2"/>
    </row>
    <row r="66" customFormat="false" ht="15" hidden="false" customHeight="false" outlineLevel="0" collapsed="false">
      <c r="B66" s="37" t="n">
        <v>49</v>
      </c>
      <c r="C66" s="62"/>
      <c r="D66" s="63"/>
      <c r="E66" s="64"/>
      <c r="F66" s="103"/>
      <c r="G66" s="66" t="n">
        <f aca="false">C66*D66*E66/1000000</f>
        <v>0</v>
      </c>
      <c r="H66" s="67" t="str">
        <f aca="false">IF(G66=0,"",G66)</f>
        <v/>
      </c>
      <c r="I66" s="62"/>
      <c r="J66" s="63"/>
      <c r="K66" s="63"/>
      <c r="L66" s="68"/>
      <c r="M66" s="69" t="n">
        <f aca="false">IF(I66="",0,(((C66)/1000)*E66))</f>
        <v>0</v>
      </c>
      <c r="N66" s="70" t="n">
        <f aca="false">IF(J66="",0,(((C66)/1000)*E66))</f>
        <v>0</v>
      </c>
      <c r="O66" s="70" t="n">
        <f aca="false">IF(K66="",0,(((D66)/1000)*E66))</f>
        <v>0</v>
      </c>
      <c r="P66" s="70" t="n">
        <f aca="false">IF(L66="",0,(((D66)/1000)*E66))</f>
        <v>0</v>
      </c>
      <c r="Q66" s="70" t="n">
        <f aca="false">SUM(M66:P66)</f>
        <v>0</v>
      </c>
      <c r="R66" s="57" t="n">
        <f aca="false">IF(I66="",0,(((C66+70)/1000)*E66))</f>
        <v>0</v>
      </c>
      <c r="S66" s="57" t="n">
        <f aca="false">IF(J66="",0,(((C66+70)/1000)*E66))</f>
        <v>0</v>
      </c>
      <c r="T66" s="57" t="n">
        <f aca="false">IF(K66="",0,(((D66+70)/1000)*E66))</f>
        <v>0</v>
      </c>
      <c r="U66" s="57" t="n">
        <f aca="false">IF(L66="",0,(((D66+70)/1000)*E66))</f>
        <v>0</v>
      </c>
      <c r="V66" s="58" t="n">
        <f aca="false">U66+T66+S66+R66</f>
        <v>0</v>
      </c>
      <c r="W66" s="102" t="str">
        <f aca="false">IF(Q66=0,"",Q66)</f>
        <v/>
      </c>
      <c r="X66" s="72" t="str">
        <f aca="false">IF(V66=0,"",V66)</f>
        <v/>
      </c>
      <c r="Y66" s="60"/>
      <c r="Z66" s="15"/>
    </row>
    <row r="67" customFormat="false" ht="15" hidden="false" customHeight="false" outlineLevel="0" collapsed="false">
      <c r="B67" s="37" t="n">
        <v>50</v>
      </c>
      <c r="C67" s="62"/>
      <c r="D67" s="63"/>
      <c r="E67" s="64"/>
      <c r="F67" s="103"/>
      <c r="G67" s="66" t="n">
        <f aca="false">C67*D67*E67/1000000</f>
        <v>0</v>
      </c>
      <c r="H67" s="67" t="str">
        <f aca="false">IF(G67=0,"",G67)</f>
        <v/>
      </c>
      <c r="I67" s="62"/>
      <c r="J67" s="63"/>
      <c r="K67" s="63"/>
      <c r="L67" s="68"/>
      <c r="M67" s="69" t="n">
        <f aca="false">IF(I67="",0,(((C67)/1000)*E67))</f>
        <v>0</v>
      </c>
      <c r="N67" s="70" t="n">
        <f aca="false">IF(J67="",0,(((C67)/1000)*E67))</f>
        <v>0</v>
      </c>
      <c r="O67" s="70" t="n">
        <f aca="false">IF(K67="",0,(((D67)/1000)*E67))</f>
        <v>0</v>
      </c>
      <c r="P67" s="70" t="n">
        <f aca="false">IF(L67="",0,(((D67)/1000)*E67))</f>
        <v>0</v>
      </c>
      <c r="Q67" s="70" t="n">
        <f aca="false">SUM(M67:P67)</f>
        <v>0</v>
      </c>
      <c r="R67" s="70" t="n">
        <f aca="false">IF(I67="",0,(((C67+70)/1000)*E67))</f>
        <v>0</v>
      </c>
      <c r="S67" s="70" t="n">
        <f aca="false">IF(J67="",0,(((C67+70)/1000)*E67))</f>
        <v>0</v>
      </c>
      <c r="T67" s="70" t="n">
        <f aca="false">IF(K67="",0,(((D67+70)/1000)*E67))</f>
        <v>0</v>
      </c>
      <c r="U67" s="70" t="n">
        <f aca="false">IF(L67="",0,(((D67+70)/1000)*E67))</f>
        <v>0</v>
      </c>
      <c r="V67" s="71" t="n">
        <f aca="false">U67+T67+S67+R67</f>
        <v>0</v>
      </c>
      <c r="W67" s="104" t="str">
        <f aca="false">IF(Q67=0,"",Q67)</f>
        <v/>
      </c>
      <c r="X67" s="72" t="str">
        <f aca="false">IF(V67=0,"",V67)</f>
        <v/>
      </c>
      <c r="Y67" s="60"/>
      <c r="Z67" s="15"/>
    </row>
    <row r="68" customFormat="false" ht="15" hidden="false" customHeight="false" outlineLevel="0" collapsed="false">
      <c r="B68" s="37" t="n">
        <v>51</v>
      </c>
      <c r="C68" s="105"/>
      <c r="D68" s="106"/>
      <c r="E68" s="107"/>
      <c r="F68" s="103"/>
      <c r="G68" s="66" t="n">
        <f aca="false">C68*D68*E68/1000000</f>
        <v>0</v>
      </c>
      <c r="H68" s="67" t="str">
        <f aca="false">IF(G68=0,"",G68)</f>
        <v/>
      </c>
      <c r="I68" s="108"/>
      <c r="J68" s="109"/>
      <c r="K68" s="109"/>
      <c r="L68" s="110"/>
      <c r="M68" s="69" t="n">
        <f aca="false">IF(I68="",0,(((C68)/1000)*E68))</f>
        <v>0</v>
      </c>
      <c r="N68" s="70" t="n">
        <f aca="false">IF(J68="",0,(((C68)/1000)*E68))</f>
        <v>0</v>
      </c>
      <c r="O68" s="70" t="n">
        <f aca="false">IF(K68="",0,(((D68)/1000)*E68))</f>
        <v>0</v>
      </c>
      <c r="P68" s="70" t="n">
        <f aca="false">IF(L68="",0,(((D68)/1000)*E68))</f>
        <v>0</v>
      </c>
      <c r="Q68" s="70" t="n">
        <f aca="false">SUM(M68:P68)</f>
        <v>0</v>
      </c>
      <c r="R68" s="57" t="n">
        <f aca="false">IF(I68="",0,(((C68+70)/1000)*E68))</f>
        <v>0</v>
      </c>
      <c r="S68" s="57" t="n">
        <f aca="false">IF(J68="",0,(((C68+70)/1000)*E68))</f>
        <v>0</v>
      </c>
      <c r="T68" s="57" t="n">
        <f aca="false">IF(K68="",0,(((D68+70)/1000)*E68))</f>
        <v>0</v>
      </c>
      <c r="U68" s="57" t="n">
        <f aca="false">IF(L68="",0,(((D68+70)/1000)*E68))</f>
        <v>0</v>
      </c>
      <c r="V68" s="58" t="n">
        <f aca="false">U68+T68+S68+R68</f>
        <v>0</v>
      </c>
      <c r="W68" s="102" t="str">
        <f aca="false">IF(Q68=0,"",Q68)</f>
        <v/>
      </c>
      <c r="X68" s="72" t="str">
        <f aca="false">IF(V68=0,"",V68)</f>
        <v/>
      </c>
      <c r="Y68" s="60"/>
      <c r="Z68" s="15"/>
    </row>
    <row r="69" customFormat="false" ht="15" hidden="false" customHeight="false" outlineLevel="0" collapsed="false">
      <c r="B69" s="37" t="n">
        <v>52</v>
      </c>
      <c r="C69" s="105"/>
      <c r="D69" s="106"/>
      <c r="E69" s="107"/>
      <c r="F69" s="103"/>
      <c r="G69" s="66" t="n">
        <f aca="false">C69*D69*E69/1000000</f>
        <v>0</v>
      </c>
      <c r="H69" s="67" t="str">
        <f aca="false">IF(G69=0,"",G69)</f>
        <v/>
      </c>
      <c r="I69" s="108"/>
      <c r="J69" s="109"/>
      <c r="K69" s="109"/>
      <c r="L69" s="110"/>
      <c r="M69" s="69" t="n">
        <f aca="false">IF(I69="",0,(((C69)/1000)*E69))</f>
        <v>0</v>
      </c>
      <c r="N69" s="70" t="n">
        <f aca="false">IF(J69="",0,(((C69)/1000)*E69))</f>
        <v>0</v>
      </c>
      <c r="O69" s="70" t="n">
        <f aca="false">IF(K69="",0,(((D69)/1000)*E69))</f>
        <v>0</v>
      </c>
      <c r="P69" s="70" t="n">
        <f aca="false">IF(L69="",0,(((D69)/1000)*E69))</f>
        <v>0</v>
      </c>
      <c r="Q69" s="70" t="n">
        <f aca="false">SUM(M69:P69)</f>
        <v>0</v>
      </c>
      <c r="R69" s="57" t="n">
        <f aca="false">IF(I69="",0,(((C69+70)/1000)*E69))</f>
        <v>0</v>
      </c>
      <c r="S69" s="57" t="n">
        <f aca="false">IF(J69="",0,(((C69+70)/1000)*E69))</f>
        <v>0</v>
      </c>
      <c r="T69" s="57" t="n">
        <f aca="false">IF(K69="",0,(((D69+70)/1000)*E69))</f>
        <v>0</v>
      </c>
      <c r="U69" s="57" t="n">
        <f aca="false">IF(L69="",0,(((D69+70)/1000)*E69))</f>
        <v>0</v>
      </c>
      <c r="V69" s="58" t="n">
        <f aca="false">U69+T69+S69+R69</f>
        <v>0</v>
      </c>
      <c r="W69" s="102" t="str">
        <f aca="false">IF(Q69=0,"",Q69)</f>
        <v/>
      </c>
      <c r="X69" s="72" t="str">
        <f aca="false">IF(V69=0,"",V69)</f>
        <v/>
      </c>
      <c r="Y69" s="60"/>
      <c r="Z69" s="15"/>
      <c r="AA69" s="78"/>
    </row>
    <row r="70" customFormat="false" ht="15" hidden="false" customHeight="false" outlineLevel="0" collapsed="false">
      <c r="B70" s="37" t="n">
        <v>53</v>
      </c>
      <c r="C70" s="105"/>
      <c r="D70" s="106"/>
      <c r="E70" s="107"/>
      <c r="F70" s="103"/>
      <c r="G70" s="66" t="n">
        <f aca="false">C70*D70*E70/1000000</f>
        <v>0</v>
      </c>
      <c r="H70" s="67" t="str">
        <f aca="false">IF(G70=0,"",G70)</f>
        <v/>
      </c>
      <c r="I70" s="108"/>
      <c r="J70" s="109"/>
      <c r="K70" s="109"/>
      <c r="L70" s="110"/>
      <c r="M70" s="69" t="n">
        <f aca="false">IF(I70="",0,(((C70)/1000)*E70))</f>
        <v>0</v>
      </c>
      <c r="N70" s="70" t="n">
        <f aca="false">IF(J70="",0,(((C70)/1000)*E70))</f>
        <v>0</v>
      </c>
      <c r="O70" s="70" t="n">
        <f aca="false">IF(K70="",0,(((D70)/1000)*E70))</f>
        <v>0</v>
      </c>
      <c r="P70" s="70" t="n">
        <f aca="false">IF(L70="",0,(((D70)/1000)*E70))</f>
        <v>0</v>
      </c>
      <c r="Q70" s="70" t="n">
        <f aca="false">SUM(M70:P70)</f>
        <v>0</v>
      </c>
      <c r="R70" s="57" t="n">
        <f aca="false">IF(I70="",0,(((C70+70)/1000)*E70))</f>
        <v>0</v>
      </c>
      <c r="S70" s="57" t="n">
        <f aca="false">IF(J70="",0,(((C70+70)/1000)*E70))</f>
        <v>0</v>
      </c>
      <c r="T70" s="57" t="n">
        <f aca="false">IF(K70="",0,(((D70+70)/1000)*E70))</f>
        <v>0</v>
      </c>
      <c r="U70" s="57" t="n">
        <f aca="false">IF(L70="",0,(((D70+70)/1000)*E70))</f>
        <v>0</v>
      </c>
      <c r="V70" s="58" t="n">
        <f aca="false">U70+T70+S70+R70</f>
        <v>0</v>
      </c>
      <c r="W70" s="102" t="str">
        <f aca="false">IF(Q70=0,"",Q70)</f>
        <v/>
      </c>
      <c r="X70" s="72" t="str">
        <f aca="false">IF(V70=0,"",V70)</f>
        <v/>
      </c>
      <c r="Y70" s="60"/>
      <c r="Z70" s="15"/>
      <c r="AA70" s="78"/>
    </row>
    <row r="71" customFormat="false" ht="15" hidden="false" customHeight="false" outlineLevel="0" collapsed="false">
      <c r="B71" s="37" t="n">
        <v>54</v>
      </c>
      <c r="C71" s="105"/>
      <c r="D71" s="106"/>
      <c r="E71" s="107"/>
      <c r="F71" s="103"/>
      <c r="G71" s="66" t="n">
        <f aca="false">C71*D71*E71/1000000</f>
        <v>0</v>
      </c>
      <c r="H71" s="67" t="str">
        <f aca="false">IF(G71=0,"",G71)</f>
        <v/>
      </c>
      <c r="I71" s="108"/>
      <c r="J71" s="109"/>
      <c r="K71" s="109"/>
      <c r="L71" s="110"/>
      <c r="M71" s="69" t="n">
        <f aca="false">IF(I71="",0,(((C71)/1000)*E71))</f>
        <v>0</v>
      </c>
      <c r="N71" s="70" t="n">
        <f aca="false">IF(J71="",0,(((C71)/1000)*E71))</f>
        <v>0</v>
      </c>
      <c r="O71" s="70" t="n">
        <f aca="false">IF(K71="",0,(((D71)/1000)*E71))</f>
        <v>0</v>
      </c>
      <c r="P71" s="70" t="n">
        <f aca="false">IF(L71="",0,(((D71)/1000)*E71))</f>
        <v>0</v>
      </c>
      <c r="Q71" s="70" t="n">
        <f aca="false">SUM(M71:P71)</f>
        <v>0</v>
      </c>
      <c r="R71" s="57" t="n">
        <f aca="false">IF(I71="",0,(((C71+70)/1000)*E71))</f>
        <v>0</v>
      </c>
      <c r="S71" s="57" t="n">
        <f aca="false">IF(J71="",0,(((C71+70)/1000)*E71))</f>
        <v>0</v>
      </c>
      <c r="T71" s="57" t="n">
        <f aca="false">IF(K71="",0,(((D71+70)/1000)*E71))</f>
        <v>0</v>
      </c>
      <c r="U71" s="57" t="n">
        <f aca="false">IF(L71="",0,(((D71+70)/1000)*E71))</f>
        <v>0</v>
      </c>
      <c r="V71" s="58" t="n">
        <f aca="false">U71+T71+S71+R71</f>
        <v>0</v>
      </c>
      <c r="W71" s="102" t="str">
        <f aca="false">IF(Q71=0,"",Q71)</f>
        <v/>
      </c>
      <c r="X71" s="72" t="str">
        <f aca="false">IF(V71=0,"",V71)</f>
        <v/>
      </c>
      <c r="Y71" s="60"/>
      <c r="Z71" s="15"/>
      <c r="AA71" s="78"/>
    </row>
    <row r="72" customFormat="false" ht="15" hidden="false" customHeight="false" outlineLevel="0" collapsed="false">
      <c r="B72" s="37" t="n">
        <v>55</v>
      </c>
      <c r="C72" s="105"/>
      <c r="D72" s="106"/>
      <c r="E72" s="107"/>
      <c r="F72" s="103"/>
      <c r="G72" s="66" t="n">
        <f aca="false">C72*D72*E72/1000000</f>
        <v>0</v>
      </c>
      <c r="H72" s="67" t="str">
        <f aca="false">IF(G72=0,"",G72)</f>
        <v/>
      </c>
      <c r="I72" s="108"/>
      <c r="J72" s="109"/>
      <c r="K72" s="109"/>
      <c r="L72" s="110"/>
      <c r="M72" s="69" t="n">
        <f aca="false">IF(I72="",0,(((C72)/1000)*E72))</f>
        <v>0</v>
      </c>
      <c r="N72" s="70" t="n">
        <f aca="false">IF(J72="",0,(((C72)/1000)*E72))</f>
        <v>0</v>
      </c>
      <c r="O72" s="70" t="n">
        <f aca="false">IF(K72="",0,(((D72)/1000)*E72))</f>
        <v>0</v>
      </c>
      <c r="P72" s="70" t="n">
        <f aca="false">IF(L72="",0,(((D72)/1000)*E72))</f>
        <v>0</v>
      </c>
      <c r="Q72" s="70" t="n">
        <f aca="false">SUM(M72:P72)</f>
        <v>0</v>
      </c>
      <c r="R72" s="57" t="n">
        <f aca="false">IF(I72="",0,(((C72+70)/1000)*E72))</f>
        <v>0</v>
      </c>
      <c r="S72" s="57" t="n">
        <f aca="false">IF(J72="",0,(((C72+70)/1000)*E72))</f>
        <v>0</v>
      </c>
      <c r="T72" s="57" t="n">
        <f aca="false">IF(K72="",0,(((D72+70)/1000)*E72))</f>
        <v>0</v>
      </c>
      <c r="U72" s="57" t="n">
        <f aca="false">IF(L72="",0,(((D72+70)/1000)*E72))</f>
        <v>0</v>
      </c>
      <c r="V72" s="58" t="n">
        <f aca="false">U72+T72+S72+R72</f>
        <v>0</v>
      </c>
      <c r="W72" s="102" t="str">
        <f aca="false">IF(Q72=0,"",Q72)</f>
        <v/>
      </c>
      <c r="X72" s="72" t="str">
        <f aca="false">IF(V72=0,"",V72)</f>
        <v/>
      </c>
      <c r="Y72" s="60"/>
      <c r="Z72" s="15"/>
      <c r="AA72" s="2"/>
      <c r="AB72" s="2"/>
      <c r="AC72" s="2"/>
      <c r="AD72" s="2"/>
      <c r="AE72" s="2"/>
      <c r="AF72" s="2"/>
    </row>
    <row r="73" customFormat="false" ht="15" hidden="false" customHeight="false" outlineLevel="0" collapsed="false">
      <c r="B73" s="37" t="n">
        <v>56</v>
      </c>
      <c r="C73" s="105"/>
      <c r="D73" s="106"/>
      <c r="E73" s="107"/>
      <c r="F73" s="103"/>
      <c r="G73" s="66" t="n">
        <f aca="false">C73*D73*E73/1000000</f>
        <v>0</v>
      </c>
      <c r="H73" s="67" t="str">
        <f aca="false">IF(G73=0,"",G73)</f>
        <v/>
      </c>
      <c r="I73" s="108"/>
      <c r="J73" s="109"/>
      <c r="K73" s="109"/>
      <c r="L73" s="110"/>
      <c r="M73" s="69" t="n">
        <f aca="false">IF(I73="",0,(((C73)/1000)*E73))</f>
        <v>0</v>
      </c>
      <c r="N73" s="70" t="n">
        <f aca="false">IF(J73="",0,(((C73)/1000)*E73))</f>
        <v>0</v>
      </c>
      <c r="O73" s="70" t="n">
        <f aca="false">IF(K73="",0,(((D73)/1000)*E73))</f>
        <v>0</v>
      </c>
      <c r="P73" s="70" t="n">
        <f aca="false">IF(L73="",0,(((D73)/1000)*E73))</f>
        <v>0</v>
      </c>
      <c r="Q73" s="70" t="n">
        <f aca="false">SUM(M73:P73)</f>
        <v>0</v>
      </c>
      <c r="R73" s="57" t="n">
        <f aca="false">IF(I73="",0,(((C73+70)/1000)*E73))</f>
        <v>0</v>
      </c>
      <c r="S73" s="57" t="n">
        <f aca="false">IF(J73="",0,(((C73+70)/1000)*E73))</f>
        <v>0</v>
      </c>
      <c r="T73" s="57" t="n">
        <f aca="false">IF(K73="",0,(((D73+70)/1000)*E73))</f>
        <v>0</v>
      </c>
      <c r="U73" s="57" t="n">
        <f aca="false">IF(L73="",0,(((D73+70)/1000)*E73))</f>
        <v>0</v>
      </c>
      <c r="V73" s="58" t="n">
        <f aca="false">U73+T73+S73+R73</f>
        <v>0</v>
      </c>
      <c r="W73" s="102" t="str">
        <f aca="false">IF(Q73=0,"",Q73)</f>
        <v/>
      </c>
      <c r="X73" s="72" t="str">
        <f aca="false">IF(V73=0,"",V73)</f>
        <v/>
      </c>
      <c r="Y73" s="60"/>
      <c r="Z73" s="111"/>
      <c r="AA73" s="2"/>
      <c r="AB73" s="2"/>
      <c r="AC73" s="2"/>
      <c r="AD73" s="2"/>
      <c r="AE73" s="2"/>
      <c r="AF73" s="2"/>
    </row>
    <row r="74" customFormat="false" ht="15" hidden="false" customHeight="false" outlineLevel="0" collapsed="false">
      <c r="B74" s="37" t="n">
        <v>57</v>
      </c>
      <c r="C74" s="105"/>
      <c r="D74" s="106"/>
      <c r="E74" s="107"/>
      <c r="F74" s="103"/>
      <c r="G74" s="66" t="n">
        <f aca="false">C74*D74*E74/1000000</f>
        <v>0</v>
      </c>
      <c r="H74" s="67" t="str">
        <f aca="false">IF(G74=0,"",G74)</f>
        <v/>
      </c>
      <c r="I74" s="108"/>
      <c r="J74" s="109"/>
      <c r="K74" s="109"/>
      <c r="L74" s="110"/>
      <c r="M74" s="69" t="n">
        <f aca="false">IF(I74="",0,(((C74)/1000)*E74))</f>
        <v>0</v>
      </c>
      <c r="N74" s="70" t="n">
        <f aca="false">IF(J74="",0,(((C74)/1000)*E74))</f>
        <v>0</v>
      </c>
      <c r="O74" s="70" t="n">
        <f aca="false">IF(K74="",0,(((D74)/1000)*E74))</f>
        <v>0</v>
      </c>
      <c r="P74" s="70" t="n">
        <f aca="false">IF(L74="",0,(((D74)/1000)*E74))</f>
        <v>0</v>
      </c>
      <c r="Q74" s="70" t="n">
        <f aca="false">SUM(M74:P74)</f>
        <v>0</v>
      </c>
      <c r="R74" s="57" t="n">
        <f aca="false">IF(I74="",0,(((C74+70)/1000)*E74))</f>
        <v>0</v>
      </c>
      <c r="S74" s="57" t="n">
        <f aca="false">IF(J74="",0,(((C74+70)/1000)*E74))</f>
        <v>0</v>
      </c>
      <c r="T74" s="57" t="n">
        <f aca="false">IF(K74="",0,(((D74+70)/1000)*E74))</f>
        <v>0</v>
      </c>
      <c r="U74" s="57" t="n">
        <f aca="false">IF(L74="",0,(((D74+70)/1000)*E74))</f>
        <v>0</v>
      </c>
      <c r="V74" s="58" t="n">
        <f aca="false">U74+T74+S74+R74</f>
        <v>0</v>
      </c>
      <c r="W74" s="102" t="str">
        <f aca="false">IF(Q74=0,"",Q74)</f>
        <v/>
      </c>
      <c r="X74" s="72" t="str">
        <f aca="false">IF(V74=0,"",V74)</f>
        <v/>
      </c>
      <c r="Y74" s="60"/>
      <c r="Z74" s="15"/>
      <c r="AA74" s="2"/>
      <c r="AB74" s="2"/>
      <c r="AC74" s="2"/>
      <c r="AD74" s="2"/>
      <c r="AE74" s="2"/>
      <c r="AF74" s="2"/>
    </row>
    <row r="75" customFormat="false" ht="15" hidden="false" customHeight="false" outlineLevel="0" collapsed="false">
      <c r="B75" s="37" t="n">
        <v>58</v>
      </c>
      <c r="C75" s="105"/>
      <c r="D75" s="106"/>
      <c r="E75" s="107"/>
      <c r="F75" s="103"/>
      <c r="G75" s="66" t="n">
        <f aca="false">C75*D75*E75/1000000</f>
        <v>0</v>
      </c>
      <c r="H75" s="67" t="str">
        <f aca="false">IF(G75=0,"",G75)</f>
        <v/>
      </c>
      <c r="I75" s="108"/>
      <c r="J75" s="109"/>
      <c r="K75" s="109"/>
      <c r="L75" s="110"/>
      <c r="M75" s="69" t="n">
        <f aca="false">IF(I75="",0,(((C75)/1000)*E75))</f>
        <v>0</v>
      </c>
      <c r="N75" s="70" t="n">
        <f aca="false">IF(J75="",0,(((C75)/1000)*E75))</f>
        <v>0</v>
      </c>
      <c r="O75" s="70" t="n">
        <f aca="false">IF(K75="",0,(((D75)/1000)*E75))</f>
        <v>0</v>
      </c>
      <c r="P75" s="70" t="n">
        <f aca="false">IF(L75="",0,(((D75)/1000)*E75))</f>
        <v>0</v>
      </c>
      <c r="Q75" s="70" t="n">
        <f aca="false">SUM(M75:P75)</f>
        <v>0</v>
      </c>
      <c r="R75" s="57" t="n">
        <f aca="false">IF(I75="",0,(((C75+70)/1000)*E75))</f>
        <v>0</v>
      </c>
      <c r="S75" s="57" t="n">
        <f aca="false">IF(J75="",0,(((C75+70)/1000)*E75))</f>
        <v>0</v>
      </c>
      <c r="T75" s="57" t="n">
        <f aca="false">IF(K75="",0,(((D75+70)/1000)*E75))</f>
        <v>0</v>
      </c>
      <c r="U75" s="57" t="n">
        <f aca="false">IF(L75="",0,(((D75+70)/1000)*E75))</f>
        <v>0</v>
      </c>
      <c r="V75" s="58" t="n">
        <f aca="false">U75+T75+S75+R75</f>
        <v>0</v>
      </c>
      <c r="W75" s="102" t="str">
        <f aca="false">IF(Q75=0,"",Q75)</f>
        <v/>
      </c>
      <c r="X75" s="72" t="str">
        <f aca="false">IF(V75=0,"",V75)</f>
        <v/>
      </c>
      <c r="Y75" s="60"/>
      <c r="Z75" s="111"/>
      <c r="AA75" s="2"/>
      <c r="AB75" s="2"/>
      <c r="AC75" s="2"/>
      <c r="AD75" s="2"/>
      <c r="AE75" s="2"/>
      <c r="AF75" s="2"/>
    </row>
    <row r="76" customFormat="false" ht="15" hidden="false" customHeight="false" outlineLevel="0" collapsed="false">
      <c r="B76" s="37" t="n">
        <v>59</v>
      </c>
      <c r="C76" s="105"/>
      <c r="D76" s="106"/>
      <c r="E76" s="107"/>
      <c r="F76" s="103"/>
      <c r="G76" s="66" t="n">
        <f aca="false">C76*D76*E76/1000000</f>
        <v>0</v>
      </c>
      <c r="H76" s="67" t="str">
        <f aca="false">IF(G76=0,"",G76)</f>
        <v/>
      </c>
      <c r="I76" s="108"/>
      <c r="J76" s="109"/>
      <c r="K76" s="109"/>
      <c r="L76" s="110"/>
      <c r="M76" s="69" t="n">
        <f aca="false">IF(I76="",0,(((C76)/1000)*E76))</f>
        <v>0</v>
      </c>
      <c r="N76" s="70" t="n">
        <f aca="false">IF(J76="",0,(((C76)/1000)*E76))</f>
        <v>0</v>
      </c>
      <c r="O76" s="70" t="n">
        <f aca="false">IF(K76="",0,(((D76)/1000)*E76))</f>
        <v>0</v>
      </c>
      <c r="P76" s="70" t="n">
        <f aca="false">IF(L76="",0,(((D76)/1000)*E76))</f>
        <v>0</v>
      </c>
      <c r="Q76" s="70" t="n">
        <f aca="false">SUM(M76:P76)</f>
        <v>0</v>
      </c>
      <c r="R76" s="57" t="n">
        <f aca="false">IF(I76="",0,(((C76+70)/1000)*E76))</f>
        <v>0</v>
      </c>
      <c r="S76" s="57" t="n">
        <f aca="false">IF(J76="",0,(((C76+70)/1000)*E76))</f>
        <v>0</v>
      </c>
      <c r="T76" s="57" t="n">
        <f aca="false">IF(K76="",0,(((D76+70)/1000)*E76))</f>
        <v>0</v>
      </c>
      <c r="U76" s="57" t="n">
        <f aca="false">IF(L76="",0,(((D76+70)/1000)*E76))</f>
        <v>0</v>
      </c>
      <c r="V76" s="58" t="n">
        <f aca="false">U76+T76+S76+R76</f>
        <v>0</v>
      </c>
      <c r="W76" s="102" t="str">
        <f aca="false">IF(Q76=0,"",Q76)</f>
        <v/>
      </c>
      <c r="X76" s="72" t="str">
        <f aca="false">IF(V76=0,"",V76)</f>
        <v/>
      </c>
      <c r="Y76" s="60"/>
      <c r="Z76" s="15"/>
      <c r="AA76" s="2"/>
      <c r="AB76" s="2"/>
      <c r="AC76" s="2"/>
      <c r="AD76" s="2"/>
      <c r="AE76" s="2"/>
      <c r="AF76" s="2"/>
    </row>
    <row r="77" customFormat="false" ht="15" hidden="false" customHeight="false" outlineLevel="0" collapsed="false">
      <c r="B77" s="37" t="n">
        <v>60</v>
      </c>
      <c r="C77" s="105"/>
      <c r="D77" s="106"/>
      <c r="E77" s="107"/>
      <c r="F77" s="103"/>
      <c r="G77" s="66" t="n">
        <f aca="false">C77*D77*E77/1000000</f>
        <v>0</v>
      </c>
      <c r="H77" s="67" t="str">
        <f aca="false">IF(G77=0,"",G77)</f>
        <v/>
      </c>
      <c r="I77" s="108"/>
      <c r="J77" s="109"/>
      <c r="K77" s="109"/>
      <c r="L77" s="110"/>
      <c r="M77" s="69" t="n">
        <f aca="false">IF(I77="",0,(((C77)/1000)*E77))</f>
        <v>0</v>
      </c>
      <c r="N77" s="70" t="n">
        <f aca="false">IF(J77="",0,(((C77)/1000)*E77))</f>
        <v>0</v>
      </c>
      <c r="O77" s="70" t="n">
        <f aca="false">IF(K77="",0,(((D77)/1000)*E77))</f>
        <v>0</v>
      </c>
      <c r="P77" s="70" t="n">
        <f aca="false">IF(L77="",0,(((D77)/1000)*E77))</f>
        <v>0</v>
      </c>
      <c r="Q77" s="70" t="n">
        <f aca="false">SUM(M77:P77)</f>
        <v>0</v>
      </c>
      <c r="R77" s="57" t="n">
        <f aca="false">IF(I77="",0,(((C77+70)/1000)*E77))</f>
        <v>0</v>
      </c>
      <c r="S77" s="57" t="n">
        <f aca="false">IF(J77="",0,(((C77+70)/1000)*E77))</f>
        <v>0</v>
      </c>
      <c r="T77" s="57" t="n">
        <f aca="false">IF(K77="",0,(((D77+70)/1000)*E77))</f>
        <v>0</v>
      </c>
      <c r="U77" s="57" t="n">
        <f aca="false">IF(L77="",0,(((D77+70)/1000)*E77))</f>
        <v>0</v>
      </c>
      <c r="V77" s="58" t="n">
        <f aca="false">U77+T77+S77+R77</f>
        <v>0</v>
      </c>
      <c r="W77" s="102" t="str">
        <f aca="false">IF(Q77=0,"",Q77)</f>
        <v/>
      </c>
      <c r="X77" s="72" t="str">
        <f aca="false">IF(V77=0,"",V77)</f>
        <v/>
      </c>
      <c r="Y77" s="60"/>
      <c r="Z77" s="15"/>
      <c r="AA77" s="2"/>
      <c r="AB77" s="2"/>
      <c r="AC77" s="2"/>
      <c r="AD77" s="2"/>
      <c r="AE77" s="2"/>
      <c r="AF77" s="2"/>
    </row>
    <row r="78" customFormat="false" ht="15" hidden="false" customHeight="false" outlineLevel="0" collapsed="false">
      <c r="B78" s="37" t="n">
        <v>61</v>
      </c>
      <c r="C78" s="105"/>
      <c r="D78" s="106"/>
      <c r="E78" s="107"/>
      <c r="F78" s="103"/>
      <c r="G78" s="66" t="n">
        <f aca="false">C78*D78*E78/1000000</f>
        <v>0</v>
      </c>
      <c r="H78" s="67" t="str">
        <f aca="false">IF(G78=0,"",G78)</f>
        <v/>
      </c>
      <c r="I78" s="108"/>
      <c r="J78" s="109"/>
      <c r="K78" s="109"/>
      <c r="L78" s="110"/>
      <c r="M78" s="69" t="n">
        <f aca="false">IF(I78="",0,(((C78)/1000)*E78))</f>
        <v>0</v>
      </c>
      <c r="N78" s="70" t="n">
        <f aca="false">IF(J78="",0,(((C78)/1000)*E78))</f>
        <v>0</v>
      </c>
      <c r="O78" s="70" t="n">
        <f aca="false">IF(K78="",0,(((D78)/1000)*E78))</f>
        <v>0</v>
      </c>
      <c r="P78" s="70" t="n">
        <f aca="false">IF(L78="",0,(((D78)/1000)*E78))</f>
        <v>0</v>
      </c>
      <c r="Q78" s="70" t="n">
        <f aca="false">SUM(M78:P78)</f>
        <v>0</v>
      </c>
      <c r="R78" s="57" t="n">
        <f aca="false">IF(I78="",0,(((C78+70)/1000)*E78))</f>
        <v>0</v>
      </c>
      <c r="S78" s="57" t="n">
        <f aca="false">IF(J78="",0,(((C78+70)/1000)*E78))</f>
        <v>0</v>
      </c>
      <c r="T78" s="57" t="n">
        <f aca="false">IF(K78="",0,(((D78+70)/1000)*E78))</f>
        <v>0</v>
      </c>
      <c r="U78" s="57" t="n">
        <f aca="false">IF(L78="",0,(((D78+70)/1000)*E78))</f>
        <v>0</v>
      </c>
      <c r="V78" s="58" t="n">
        <f aca="false">U78+T78+S78+R78</f>
        <v>0</v>
      </c>
      <c r="W78" s="102" t="str">
        <f aca="false">IF(Q78=0,"",Q78)</f>
        <v/>
      </c>
      <c r="X78" s="72" t="str">
        <f aca="false">IF(V78=0,"",V78)</f>
        <v/>
      </c>
      <c r="Y78" s="60"/>
      <c r="Z78" s="15"/>
      <c r="AA78" s="2"/>
      <c r="AB78" s="2"/>
      <c r="AC78" s="2"/>
      <c r="AD78" s="2"/>
      <c r="AE78" s="2"/>
      <c r="AF78" s="2"/>
    </row>
    <row r="79" customFormat="false" ht="15" hidden="false" customHeight="false" outlineLevel="0" collapsed="false">
      <c r="B79" s="37" t="n">
        <v>62</v>
      </c>
      <c r="C79" s="105"/>
      <c r="D79" s="106"/>
      <c r="E79" s="107"/>
      <c r="F79" s="103"/>
      <c r="G79" s="66" t="n">
        <f aca="false">C79*D79*E79/1000000</f>
        <v>0</v>
      </c>
      <c r="H79" s="67" t="str">
        <f aca="false">IF(G79=0,"",G79)</f>
        <v/>
      </c>
      <c r="I79" s="108"/>
      <c r="J79" s="109"/>
      <c r="K79" s="109"/>
      <c r="L79" s="110"/>
      <c r="M79" s="69" t="n">
        <f aca="false">IF(I79="",0,(((C79)/1000)*E79))</f>
        <v>0</v>
      </c>
      <c r="N79" s="70" t="n">
        <f aca="false">IF(J79="",0,(((C79)/1000)*E79))</f>
        <v>0</v>
      </c>
      <c r="O79" s="70" t="n">
        <f aca="false">IF(K79="",0,(((D79)/1000)*E79))</f>
        <v>0</v>
      </c>
      <c r="P79" s="70" t="n">
        <f aca="false">IF(L79="",0,(((D79)/1000)*E79))</f>
        <v>0</v>
      </c>
      <c r="Q79" s="70" t="n">
        <f aca="false">SUM(M79:P79)</f>
        <v>0</v>
      </c>
      <c r="R79" s="57" t="n">
        <f aca="false">IF(I79="",0,(((C79+70)/1000)*E79))</f>
        <v>0</v>
      </c>
      <c r="S79" s="57" t="n">
        <f aca="false">IF(J79="",0,(((C79+70)/1000)*E79))</f>
        <v>0</v>
      </c>
      <c r="T79" s="57" t="n">
        <f aca="false">IF(K79="",0,(((D79+70)/1000)*E79))</f>
        <v>0</v>
      </c>
      <c r="U79" s="57" t="n">
        <f aca="false">IF(L79="",0,(((D79+70)/1000)*E79))</f>
        <v>0</v>
      </c>
      <c r="V79" s="58" t="n">
        <f aca="false">U79+T79+S79+R79</f>
        <v>0</v>
      </c>
      <c r="W79" s="102" t="str">
        <f aca="false">IF(Q79=0,"",Q79)</f>
        <v/>
      </c>
      <c r="X79" s="72" t="str">
        <f aca="false">IF(V79=0,"",V79)</f>
        <v/>
      </c>
      <c r="Y79" s="60"/>
      <c r="Z79" s="15"/>
      <c r="AA79" s="2"/>
      <c r="AB79" s="2"/>
      <c r="AC79" s="2"/>
      <c r="AD79" s="2"/>
      <c r="AE79" s="2"/>
      <c r="AF79" s="2"/>
    </row>
    <row r="80" customFormat="false" ht="15" hidden="false" customHeight="false" outlineLevel="0" collapsed="false">
      <c r="B80" s="37" t="n">
        <v>63</v>
      </c>
      <c r="C80" s="105"/>
      <c r="D80" s="106"/>
      <c r="E80" s="107"/>
      <c r="F80" s="103"/>
      <c r="G80" s="66" t="n">
        <f aca="false">C80*D80*E80/1000000</f>
        <v>0</v>
      </c>
      <c r="H80" s="67" t="str">
        <f aca="false">IF(G80=0,"",G80)</f>
        <v/>
      </c>
      <c r="I80" s="108"/>
      <c r="J80" s="109"/>
      <c r="K80" s="109"/>
      <c r="L80" s="110"/>
      <c r="M80" s="69" t="n">
        <f aca="false">IF(I80="",0,(((C80)/1000)*E80))</f>
        <v>0</v>
      </c>
      <c r="N80" s="70" t="n">
        <f aca="false">IF(J80="",0,(((C80)/1000)*E80))</f>
        <v>0</v>
      </c>
      <c r="O80" s="70" t="n">
        <f aca="false">IF(K80="",0,(((D80)/1000)*E80))</f>
        <v>0</v>
      </c>
      <c r="P80" s="70" t="n">
        <f aca="false">IF(L80="",0,(((D80)/1000)*E80))</f>
        <v>0</v>
      </c>
      <c r="Q80" s="70" t="n">
        <f aca="false">SUM(M80:P80)</f>
        <v>0</v>
      </c>
      <c r="R80" s="57" t="n">
        <f aca="false">IF(I80="",0,(((C80+70)/1000)*E80))</f>
        <v>0</v>
      </c>
      <c r="S80" s="57" t="n">
        <f aca="false">IF(J80="",0,(((C80+70)/1000)*E80))</f>
        <v>0</v>
      </c>
      <c r="T80" s="57" t="n">
        <f aca="false">IF(K80="",0,(((D80+70)/1000)*E80))</f>
        <v>0</v>
      </c>
      <c r="U80" s="57" t="n">
        <f aca="false">IF(L80="",0,(((D80+70)/1000)*E80))</f>
        <v>0</v>
      </c>
      <c r="V80" s="58" t="n">
        <f aca="false">U80+T80+S80+R80</f>
        <v>0</v>
      </c>
      <c r="W80" s="102" t="str">
        <f aca="false">IF(Q80=0,"",Q80)</f>
        <v/>
      </c>
      <c r="X80" s="72" t="str">
        <f aca="false">IF(V80=0,"",V80)</f>
        <v/>
      </c>
      <c r="Y80" s="60"/>
      <c r="Z80" s="112"/>
      <c r="AA80" s="2"/>
      <c r="AB80" s="2"/>
      <c r="AC80" s="2"/>
      <c r="AD80" s="2"/>
      <c r="AE80" s="2"/>
      <c r="AF80" s="2"/>
    </row>
    <row r="81" customFormat="false" ht="15" hidden="false" customHeight="false" outlineLevel="0" collapsed="false">
      <c r="B81" s="37" t="n">
        <v>64</v>
      </c>
      <c r="C81" s="105"/>
      <c r="D81" s="106"/>
      <c r="E81" s="107"/>
      <c r="F81" s="103"/>
      <c r="G81" s="66" t="n">
        <f aca="false">C81*D81*E81/1000000</f>
        <v>0</v>
      </c>
      <c r="H81" s="67" t="str">
        <f aca="false">IF(G81=0,"",G81)</f>
        <v/>
      </c>
      <c r="I81" s="108"/>
      <c r="J81" s="109"/>
      <c r="K81" s="109"/>
      <c r="L81" s="110"/>
      <c r="M81" s="69" t="n">
        <f aca="false">IF(I81="",0,(((C81)/1000)*E81))</f>
        <v>0</v>
      </c>
      <c r="N81" s="70" t="n">
        <f aca="false">IF(J81="",0,(((C81)/1000)*E81))</f>
        <v>0</v>
      </c>
      <c r="O81" s="70" t="n">
        <f aca="false">IF(K81="",0,(((D81)/1000)*E81))</f>
        <v>0</v>
      </c>
      <c r="P81" s="70" t="n">
        <f aca="false">IF(L81="",0,(((D81)/1000)*E81))</f>
        <v>0</v>
      </c>
      <c r="Q81" s="70" t="n">
        <f aca="false">SUM(M81:P81)</f>
        <v>0</v>
      </c>
      <c r="R81" s="57" t="n">
        <f aca="false">IF(I81="",0,(((C81+70)/1000)*E81))</f>
        <v>0</v>
      </c>
      <c r="S81" s="57" t="n">
        <f aca="false">IF(J81="",0,(((C81+70)/1000)*E81))</f>
        <v>0</v>
      </c>
      <c r="T81" s="57" t="n">
        <f aca="false">IF(K81="",0,(((D81+70)/1000)*E81))</f>
        <v>0</v>
      </c>
      <c r="U81" s="57" t="n">
        <f aca="false">IF(L81="",0,(((D81+70)/1000)*E81))</f>
        <v>0</v>
      </c>
      <c r="V81" s="58" t="n">
        <f aca="false">U81+T81+S81+R81</f>
        <v>0</v>
      </c>
      <c r="W81" s="102" t="str">
        <f aca="false">IF(Q81=0,"",Q81)</f>
        <v/>
      </c>
      <c r="X81" s="72" t="str">
        <f aca="false">IF(V81=0,"",V81)</f>
        <v/>
      </c>
      <c r="Y81" s="60"/>
      <c r="Z81" s="112"/>
      <c r="AA81" s="2"/>
      <c r="AB81" s="2"/>
      <c r="AC81" s="2"/>
      <c r="AD81" s="2"/>
      <c r="AE81" s="2"/>
      <c r="AF81" s="2"/>
    </row>
    <row r="82" customFormat="false" ht="15" hidden="false" customHeight="false" outlineLevel="0" collapsed="false">
      <c r="B82" s="37" t="n">
        <v>65</v>
      </c>
      <c r="C82" s="105"/>
      <c r="D82" s="106"/>
      <c r="E82" s="107"/>
      <c r="F82" s="103"/>
      <c r="G82" s="66" t="n">
        <f aca="false">C82*D82*E82/1000000</f>
        <v>0</v>
      </c>
      <c r="H82" s="67" t="str">
        <f aca="false">IF(G82=0,"",G82)</f>
        <v/>
      </c>
      <c r="I82" s="108"/>
      <c r="J82" s="109"/>
      <c r="K82" s="109"/>
      <c r="L82" s="110"/>
      <c r="M82" s="69" t="n">
        <f aca="false">IF(I82="",0,(((C82)/1000)*E82))</f>
        <v>0</v>
      </c>
      <c r="N82" s="70" t="n">
        <f aca="false">IF(J82="",0,(((C82)/1000)*E82))</f>
        <v>0</v>
      </c>
      <c r="O82" s="70" t="n">
        <f aca="false">IF(K82="",0,(((D82)/1000)*E82))</f>
        <v>0</v>
      </c>
      <c r="P82" s="70" t="n">
        <f aca="false">IF(L82="",0,(((D82)/1000)*E82))</f>
        <v>0</v>
      </c>
      <c r="Q82" s="70" t="n">
        <f aca="false">SUM(M82:P82)</f>
        <v>0</v>
      </c>
      <c r="R82" s="57" t="n">
        <f aca="false">IF(I82="",0,(((C82+70)/1000)*E82))</f>
        <v>0</v>
      </c>
      <c r="S82" s="57" t="n">
        <f aca="false">IF(J82="",0,(((C82+70)/1000)*E82))</f>
        <v>0</v>
      </c>
      <c r="T82" s="57" t="n">
        <f aca="false">IF(K82="",0,(((D82+70)/1000)*E82))</f>
        <v>0</v>
      </c>
      <c r="U82" s="57" t="n">
        <f aca="false">IF(L82="",0,(((D82+70)/1000)*E82))</f>
        <v>0</v>
      </c>
      <c r="V82" s="58" t="n">
        <f aca="false">U82+T82+S82+R82</f>
        <v>0</v>
      </c>
      <c r="W82" s="102" t="str">
        <f aca="false">IF(Q82=0,"",Q82)</f>
        <v/>
      </c>
      <c r="X82" s="72" t="str">
        <f aca="false">IF(V82=0,"",V82)</f>
        <v/>
      </c>
      <c r="Y82" s="60"/>
      <c r="Z82" s="112"/>
      <c r="AA82" s="2"/>
      <c r="AB82" s="2"/>
      <c r="AC82" s="2"/>
      <c r="AD82" s="2"/>
      <c r="AE82" s="2"/>
      <c r="AF82" s="2"/>
    </row>
    <row r="83" customFormat="false" ht="15" hidden="false" customHeight="false" outlineLevel="0" collapsed="false">
      <c r="B83" s="37" t="n">
        <v>66</v>
      </c>
      <c r="C83" s="105"/>
      <c r="D83" s="106"/>
      <c r="E83" s="107"/>
      <c r="F83" s="103"/>
      <c r="G83" s="66" t="n">
        <f aca="false">C83*D83*E83/1000000</f>
        <v>0</v>
      </c>
      <c r="H83" s="67" t="str">
        <f aca="false">IF(G83=0,"",G83)</f>
        <v/>
      </c>
      <c r="I83" s="108"/>
      <c r="J83" s="109"/>
      <c r="K83" s="109"/>
      <c r="L83" s="110"/>
      <c r="M83" s="69" t="n">
        <f aca="false">IF(I83="",0,(((C83)/1000)*E83))</f>
        <v>0</v>
      </c>
      <c r="N83" s="70" t="n">
        <f aca="false">IF(J83="",0,(((C83)/1000)*E83))</f>
        <v>0</v>
      </c>
      <c r="O83" s="70" t="n">
        <f aca="false">IF(K83="",0,(((D83)/1000)*E83))</f>
        <v>0</v>
      </c>
      <c r="P83" s="70" t="n">
        <f aca="false">IF(L83="",0,(((D83)/1000)*E83))</f>
        <v>0</v>
      </c>
      <c r="Q83" s="70" t="n">
        <f aca="false">SUM(M83:P83)</f>
        <v>0</v>
      </c>
      <c r="R83" s="57" t="n">
        <f aca="false">IF(I83="",0,(((C83+70)/1000)*E83))</f>
        <v>0</v>
      </c>
      <c r="S83" s="57" t="n">
        <f aca="false">IF(J83="",0,(((C83+70)/1000)*E83))</f>
        <v>0</v>
      </c>
      <c r="T83" s="57" t="n">
        <f aca="false">IF(K83="",0,(((D83+70)/1000)*E83))</f>
        <v>0</v>
      </c>
      <c r="U83" s="57" t="n">
        <f aca="false">IF(L83="",0,(((D83+70)/1000)*E83))</f>
        <v>0</v>
      </c>
      <c r="V83" s="58" t="n">
        <f aca="false">U83+T83+S83+R83</f>
        <v>0</v>
      </c>
      <c r="W83" s="102" t="str">
        <f aca="false">IF(Q83=0,"",Q83)</f>
        <v/>
      </c>
      <c r="X83" s="72" t="str">
        <f aca="false">IF(V83=0,"",V83)</f>
        <v/>
      </c>
      <c r="Y83" s="60"/>
      <c r="Z83" s="112"/>
      <c r="AA83" s="2"/>
      <c r="AB83" s="2"/>
      <c r="AC83" s="2"/>
      <c r="AD83" s="2"/>
      <c r="AE83" s="2"/>
      <c r="AF83" s="2"/>
    </row>
    <row r="84" customFormat="false" ht="15" hidden="false" customHeight="false" outlineLevel="0" collapsed="false">
      <c r="B84" s="37" t="n">
        <v>67</v>
      </c>
      <c r="C84" s="105"/>
      <c r="D84" s="106"/>
      <c r="E84" s="107"/>
      <c r="F84" s="103"/>
      <c r="G84" s="66" t="n">
        <f aca="false">C84*D84*E84/1000000</f>
        <v>0</v>
      </c>
      <c r="H84" s="67" t="str">
        <f aca="false">IF(G84=0,"",G84)</f>
        <v/>
      </c>
      <c r="I84" s="108"/>
      <c r="J84" s="109"/>
      <c r="K84" s="109"/>
      <c r="L84" s="110"/>
      <c r="M84" s="69" t="n">
        <f aca="false">IF(I84="",0,(((C84)/1000)*E84))</f>
        <v>0</v>
      </c>
      <c r="N84" s="70" t="n">
        <f aca="false">IF(J84="",0,(((C84)/1000)*E84))</f>
        <v>0</v>
      </c>
      <c r="O84" s="70" t="n">
        <f aca="false">IF(K84="",0,(((D84)/1000)*E84))</f>
        <v>0</v>
      </c>
      <c r="P84" s="70" t="n">
        <f aca="false">IF(L84="",0,(((D84)/1000)*E84))</f>
        <v>0</v>
      </c>
      <c r="Q84" s="70" t="n">
        <f aca="false">SUM(M84:P84)</f>
        <v>0</v>
      </c>
      <c r="R84" s="57" t="n">
        <f aca="false">IF(I84="",0,(((C84+70)/1000)*E84))</f>
        <v>0</v>
      </c>
      <c r="S84" s="57" t="n">
        <f aca="false">IF(J84="",0,(((C84+70)/1000)*E84))</f>
        <v>0</v>
      </c>
      <c r="T84" s="57" t="n">
        <f aca="false">IF(K84="",0,(((D84+70)/1000)*E84))</f>
        <v>0</v>
      </c>
      <c r="U84" s="57" t="n">
        <f aca="false">IF(L84="",0,(((D84+70)/1000)*E84))</f>
        <v>0</v>
      </c>
      <c r="V84" s="58" t="n">
        <f aca="false">U84+T84+S84+R84</f>
        <v>0</v>
      </c>
      <c r="W84" s="102" t="str">
        <f aca="false">IF(Q84=0,"",Q84)</f>
        <v/>
      </c>
      <c r="X84" s="72" t="str">
        <f aca="false">IF(V84=0,"",V84)</f>
        <v/>
      </c>
      <c r="Y84" s="60"/>
      <c r="Z84" s="112"/>
      <c r="AA84" s="2"/>
      <c r="AB84" s="2"/>
      <c r="AC84" s="2"/>
      <c r="AD84" s="2"/>
      <c r="AE84" s="2"/>
      <c r="AF84" s="2"/>
    </row>
    <row r="85" customFormat="false" ht="15" hidden="false" customHeight="false" outlineLevel="0" collapsed="false">
      <c r="B85" s="37" t="n">
        <v>68</v>
      </c>
      <c r="C85" s="105"/>
      <c r="D85" s="106"/>
      <c r="E85" s="107"/>
      <c r="F85" s="103"/>
      <c r="G85" s="66" t="n">
        <f aca="false">C85*D85*E85/1000000</f>
        <v>0</v>
      </c>
      <c r="H85" s="67" t="str">
        <f aca="false">IF(G85=0,"",G85)</f>
        <v/>
      </c>
      <c r="I85" s="108"/>
      <c r="J85" s="109"/>
      <c r="K85" s="109"/>
      <c r="L85" s="110"/>
      <c r="M85" s="69" t="n">
        <f aca="false">IF(I85="",0,(((C85)/1000)*E85))</f>
        <v>0</v>
      </c>
      <c r="N85" s="70" t="n">
        <f aca="false">IF(J85="",0,(((C85)/1000)*E85))</f>
        <v>0</v>
      </c>
      <c r="O85" s="70" t="n">
        <f aca="false">IF(K85="",0,(((D85)/1000)*E85))</f>
        <v>0</v>
      </c>
      <c r="P85" s="70" t="n">
        <f aca="false">IF(L85="",0,(((D85)/1000)*E85))</f>
        <v>0</v>
      </c>
      <c r="Q85" s="70" t="n">
        <f aca="false">SUM(M85:P85)</f>
        <v>0</v>
      </c>
      <c r="R85" s="57" t="n">
        <f aca="false">IF(I85="",0,(((C85+70)/1000)*E85))</f>
        <v>0</v>
      </c>
      <c r="S85" s="57" t="n">
        <f aca="false">IF(J85="",0,(((C85+70)/1000)*E85))</f>
        <v>0</v>
      </c>
      <c r="T85" s="57" t="n">
        <f aca="false">IF(K85="",0,(((D85+70)/1000)*E85))</f>
        <v>0</v>
      </c>
      <c r="U85" s="57" t="n">
        <f aca="false">IF(L85="",0,(((D85+70)/1000)*E85))</f>
        <v>0</v>
      </c>
      <c r="V85" s="58" t="n">
        <f aca="false">U85+T85+S85+R85</f>
        <v>0</v>
      </c>
      <c r="W85" s="102" t="str">
        <f aca="false">IF(Q85=0,"",Q85)</f>
        <v/>
      </c>
      <c r="X85" s="72" t="str">
        <f aca="false">IF(V85=0,"",V85)</f>
        <v/>
      </c>
      <c r="Y85" s="60"/>
      <c r="Z85" s="112"/>
    </row>
    <row r="86" customFormat="false" ht="15" hidden="false" customHeight="false" outlineLevel="0" collapsed="false">
      <c r="B86" s="37" t="n">
        <v>69</v>
      </c>
      <c r="C86" s="105"/>
      <c r="D86" s="106"/>
      <c r="E86" s="107"/>
      <c r="F86" s="103"/>
      <c r="G86" s="66" t="n">
        <f aca="false">C86*D86*E86/1000000</f>
        <v>0</v>
      </c>
      <c r="H86" s="67" t="str">
        <f aca="false">IF(G86=0,"",G86)</f>
        <v/>
      </c>
      <c r="I86" s="108"/>
      <c r="J86" s="109"/>
      <c r="K86" s="109"/>
      <c r="L86" s="110"/>
      <c r="M86" s="69" t="n">
        <f aca="false">IF(I86="",0,(((C86)/1000)*E86))</f>
        <v>0</v>
      </c>
      <c r="N86" s="70" t="n">
        <f aca="false">IF(J86="",0,(((C86)/1000)*E86))</f>
        <v>0</v>
      </c>
      <c r="O86" s="70" t="n">
        <f aca="false">IF(K86="",0,(((D86)/1000)*E86))</f>
        <v>0</v>
      </c>
      <c r="P86" s="70" t="n">
        <f aca="false">IF(L86="",0,(((D86)/1000)*E86))</f>
        <v>0</v>
      </c>
      <c r="Q86" s="70" t="n">
        <f aca="false">SUM(M86:P86)</f>
        <v>0</v>
      </c>
      <c r="R86" s="57" t="n">
        <f aca="false">IF(I86="",0,(((C86+70)/1000)*E86))</f>
        <v>0</v>
      </c>
      <c r="S86" s="57" t="n">
        <f aca="false">IF(J86="",0,(((C86+70)/1000)*E86))</f>
        <v>0</v>
      </c>
      <c r="T86" s="57" t="n">
        <f aca="false">IF(K86="",0,(((D86+70)/1000)*E86))</f>
        <v>0</v>
      </c>
      <c r="U86" s="57" t="n">
        <f aca="false">IF(L86="",0,(((D86+70)/1000)*E86))</f>
        <v>0</v>
      </c>
      <c r="V86" s="58" t="n">
        <f aca="false">U86+T86+S86+R86</f>
        <v>0</v>
      </c>
      <c r="W86" s="102" t="str">
        <f aca="false">IF(Q86=0,"",Q86)</f>
        <v/>
      </c>
      <c r="X86" s="72" t="str">
        <f aca="false">IF(V86=0,"",V86)</f>
        <v/>
      </c>
      <c r="Y86" s="60"/>
      <c r="Z86" s="112"/>
    </row>
    <row r="87" customFormat="false" ht="15" hidden="false" customHeight="false" outlineLevel="0" collapsed="false">
      <c r="B87" s="37" t="n">
        <v>70</v>
      </c>
      <c r="C87" s="105"/>
      <c r="D87" s="106"/>
      <c r="E87" s="107"/>
      <c r="F87" s="103"/>
      <c r="G87" s="66" t="n">
        <f aca="false">C87*D87*E87/1000000</f>
        <v>0</v>
      </c>
      <c r="H87" s="67" t="str">
        <f aca="false">IF(G87=0,"",G87)</f>
        <v/>
      </c>
      <c r="I87" s="108"/>
      <c r="J87" s="109"/>
      <c r="K87" s="109"/>
      <c r="L87" s="110"/>
      <c r="M87" s="69" t="n">
        <f aca="false">IF(I87="",0,(((C87)/1000)*E87))</f>
        <v>0</v>
      </c>
      <c r="N87" s="70" t="n">
        <f aca="false">IF(J87="",0,(((C87)/1000)*E87))</f>
        <v>0</v>
      </c>
      <c r="O87" s="70" t="n">
        <f aca="false">IF(K87="",0,(((D87)/1000)*E87))</f>
        <v>0</v>
      </c>
      <c r="P87" s="70" t="n">
        <f aca="false">IF(L87="",0,(((D87)/1000)*E87))</f>
        <v>0</v>
      </c>
      <c r="Q87" s="70" t="n">
        <f aca="false">SUM(M87:P87)</f>
        <v>0</v>
      </c>
      <c r="R87" s="57" t="n">
        <f aca="false">IF(I87="",0,(((C87+70)/1000)*E87))</f>
        <v>0</v>
      </c>
      <c r="S87" s="57" t="n">
        <f aca="false">IF(J87="",0,(((C87+70)/1000)*E87))</f>
        <v>0</v>
      </c>
      <c r="T87" s="57" t="n">
        <f aca="false">IF(K87="",0,(((D87+70)/1000)*E87))</f>
        <v>0</v>
      </c>
      <c r="U87" s="57" t="n">
        <f aca="false">IF(L87="",0,(((D87+70)/1000)*E87))</f>
        <v>0</v>
      </c>
      <c r="V87" s="58" t="n">
        <f aca="false">U87+T87+S87+R87</f>
        <v>0</v>
      </c>
      <c r="W87" s="102" t="str">
        <f aca="false">IF(Q87=0,"",Q87)</f>
        <v/>
      </c>
      <c r="X87" s="72" t="str">
        <f aca="false">IF(V87=0,"",V87)</f>
        <v/>
      </c>
      <c r="Y87" s="60"/>
      <c r="Z87" s="112"/>
    </row>
    <row r="88" customFormat="false" ht="15.75" hidden="false" customHeight="false" outlineLevel="0" collapsed="false">
      <c r="B88" s="37" t="n">
        <v>71</v>
      </c>
      <c r="C88" s="113"/>
      <c r="D88" s="114"/>
      <c r="E88" s="115"/>
      <c r="F88" s="116"/>
      <c r="G88" s="117" t="n">
        <f aca="false">C88*D88*E88/1000000</f>
        <v>0</v>
      </c>
      <c r="H88" s="118" t="str">
        <f aca="false">IF(G88=0,"",G88)</f>
        <v/>
      </c>
      <c r="I88" s="119"/>
      <c r="J88" s="120"/>
      <c r="K88" s="120"/>
      <c r="L88" s="121"/>
      <c r="M88" s="122" t="n">
        <f aca="false">IF(I88="",0,(((C88)/1000)*E88))</f>
        <v>0</v>
      </c>
      <c r="N88" s="123" t="n">
        <f aca="false">IF(J88="",0,(((C88)/1000)*E88))</f>
        <v>0</v>
      </c>
      <c r="O88" s="123" t="n">
        <f aca="false">IF(K88="",0,(((D88)/1000)*E88))</f>
        <v>0</v>
      </c>
      <c r="P88" s="123" t="n">
        <f aca="false">IF(L88="",0,(((D88)/1000)*E88))</f>
        <v>0</v>
      </c>
      <c r="Q88" s="123" t="n">
        <f aca="false">SUM(M88:P88)</f>
        <v>0</v>
      </c>
      <c r="R88" s="124" t="n">
        <f aca="false">IF(I88="",0,(((C88+70)/1000)*E88))</f>
        <v>0</v>
      </c>
      <c r="S88" s="124" t="n">
        <f aca="false">IF(J88="",0,(((C88+70)/1000)*E88))</f>
        <v>0</v>
      </c>
      <c r="T88" s="124" t="n">
        <f aca="false">IF(K88="",0,(((D88+70)/1000)*E88))</f>
        <v>0</v>
      </c>
      <c r="U88" s="124" t="n">
        <f aca="false">IF(L88="",0,(((D88+70)/1000)*E88))</f>
        <v>0</v>
      </c>
      <c r="V88" s="125" t="n">
        <f aca="false">U88+T88+S88+R88</f>
        <v>0</v>
      </c>
      <c r="W88" s="126"/>
      <c r="X88" s="127" t="str">
        <f aca="false">IF(V88=0,"",V88)</f>
        <v/>
      </c>
      <c r="Y88" s="128"/>
      <c r="Z88" s="112"/>
    </row>
    <row r="89" customFormat="false" ht="15.75" hidden="false" customHeight="false" outlineLevel="0" collapsed="false">
      <c r="B89" s="129" t="s">
        <v>29</v>
      </c>
      <c r="C89" s="129"/>
      <c r="D89" s="129"/>
      <c r="E89" s="130" t="n">
        <f aca="false">SUM(E18:E88)</f>
        <v>34</v>
      </c>
      <c r="F89" s="130" t="s">
        <v>30</v>
      </c>
      <c r="G89" s="131"/>
      <c r="H89" s="132" t="n">
        <f aca="false">SUM(H18:H88)</f>
        <v>8.51342</v>
      </c>
      <c r="I89" s="133"/>
      <c r="J89" s="133"/>
      <c r="K89" s="133"/>
      <c r="L89" s="133" t="s">
        <v>31</v>
      </c>
      <c r="M89" s="133"/>
      <c r="N89" s="133"/>
      <c r="O89" s="133"/>
      <c r="P89" s="133"/>
      <c r="Q89" s="133"/>
      <c r="R89" s="133"/>
      <c r="S89" s="133"/>
      <c r="T89" s="133"/>
      <c r="U89" s="133"/>
      <c r="V89" s="134"/>
      <c r="W89" s="135" t="n">
        <f aca="false">SUM(W18:W88)</f>
        <v>27.498</v>
      </c>
      <c r="X89" s="136" t="n">
        <f aca="false">IF(W89=0,0,(ROUNDUP(SUM(X18:X88),0)))</f>
        <v>32</v>
      </c>
      <c r="Y89" s="137"/>
      <c r="Z89" s="112"/>
    </row>
    <row r="90" customFormat="false" ht="15" hidden="false" customHeight="false" outlineLevel="0" collapsed="false">
      <c r="B90" s="10"/>
      <c r="C90" s="10"/>
      <c r="D90" s="1"/>
      <c r="E90" s="10"/>
      <c r="F90" s="10"/>
      <c r="G90" s="10"/>
      <c r="H90" s="138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10"/>
      <c r="W90" s="10"/>
      <c r="X90" s="139"/>
      <c r="Y90" s="139"/>
      <c r="Z90" s="112"/>
    </row>
    <row r="91" customFormat="false" ht="1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112"/>
    </row>
    <row r="92" customFormat="false" ht="15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112"/>
    </row>
    <row r="93" customFormat="false" ht="15.75" hidden="false" customHeight="true" outlineLevel="0" collapsed="false">
      <c r="B93" s="24" t="s">
        <v>4</v>
      </c>
      <c r="C93" s="25" t="s">
        <v>5</v>
      </c>
      <c r="D93" s="25"/>
      <c r="E93" s="25"/>
      <c r="F93" s="25"/>
      <c r="G93" s="25"/>
      <c r="H93" s="25"/>
      <c r="I93" s="26" t="s">
        <v>6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7" t="s">
        <v>7</v>
      </c>
    </row>
    <row r="94" customFormat="false" ht="60.75" hidden="false" customHeight="true" outlineLevel="0" collapsed="false">
      <c r="B94" s="24"/>
      <c r="C94" s="28" t="s">
        <v>8</v>
      </c>
      <c r="D94" s="29" t="s">
        <v>9</v>
      </c>
      <c r="E94" s="30" t="s">
        <v>10</v>
      </c>
      <c r="F94" s="31" t="s">
        <v>11</v>
      </c>
      <c r="G94" s="32"/>
      <c r="H94" s="33" t="s">
        <v>12</v>
      </c>
      <c r="I94" s="34" t="s">
        <v>8</v>
      </c>
      <c r="J94" s="29" t="s">
        <v>8</v>
      </c>
      <c r="K94" s="29" t="s">
        <v>9</v>
      </c>
      <c r="L94" s="29" t="s">
        <v>9</v>
      </c>
      <c r="M94" s="29" t="s">
        <v>13</v>
      </c>
      <c r="N94" s="29"/>
      <c r="O94" s="29"/>
      <c r="P94" s="29"/>
      <c r="Q94" s="29"/>
      <c r="R94" s="29" t="s">
        <v>14</v>
      </c>
      <c r="S94" s="29"/>
      <c r="T94" s="29"/>
      <c r="U94" s="29"/>
      <c r="V94" s="29"/>
      <c r="W94" s="30" t="s">
        <v>15</v>
      </c>
      <c r="X94" s="35" t="s">
        <v>16</v>
      </c>
      <c r="Y94" s="27"/>
      <c r="AA94" s="36" t="s">
        <v>17</v>
      </c>
      <c r="AB94" s="36"/>
      <c r="AC94" s="36"/>
      <c r="AD94" s="36"/>
      <c r="AE94" s="36"/>
      <c r="AF94" s="36"/>
    </row>
    <row r="95" customFormat="false" ht="15" hidden="false" customHeight="false" outlineLevel="0" collapsed="false">
      <c r="B95" s="37" t="n">
        <v>72</v>
      </c>
      <c r="C95" s="38"/>
      <c r="D95" s="39"/>
      <c r="E95" s="40"/>
      <c r="F95" s="41"/>
      <c r="G95" s="42" t="n">
        <f aca="false">C95*D95*E95/1000000</f>
        <v>0</v>
      </c>
      <c r="H95" s="43" t="str">
        <f aca="false">IF(G95=0,"",G95)</f>
        <v/>
      </c>
      <c r="I95" s="38"/>
      <c r="J95" s="39"/>
      <c r="K95" s="39"/>
      <c r="L95" s="40"/>
      <c r="M95" s="44" t="n">
        <f aca="false">IF(I95="",0,(((C95)/1000)*E95))</f>
        <v>0</v>
      </c>
      <c r="N95" s="45" t="n">
        <f aca="false">IF(J95="",0,(((C95)/1000)*E95))</f>
        <v>0</v>
      </c>
      <c r="O95" s="45" t="n">
        <f aca="false">IF(K95="",0,(((D95)/1000)*E95))</f>
        <v>0</v>
      </c>
      <c r="P95" s="45" t="n">
        <f aca="false">IF(L95="",0,(((D95)/1000)*E95))</f>
        <v>0</v>
      </c>
      <c r="Q95" s="45" t="n">
        <f aca="false">SUM(M95:P95)</f>
        <v>0</v>
      </c>
      <c r="R95" s="45" t="n">
        <f aca="false">IF(I95="",0,(((C95+70)/1000)*E95))</f>
        <v>0</v>
      </c>
      <c r="S95" s="45" t="n">
        <f aca="false">IF(J95="",0,(((C95+70)/1000)*E95))</f>
        <v>0</v>
      </c>
      <c r="T95" s="45" t="n">
        <f aca="false">IF(K95="",0,(((D95+70)/1000)*E95))</f>
        <v>0</v>
      </c>
      <c r="U95" s="45" t="n">
        <f aca="false">IF(L95="",0,(((D95+70)/1000)*E95))</f>
        <v>0</v>
      </c>
      <c r="V95" s="45" t="n">
        <f aca="false">U95+T95+S95+R95</f>
        <v>0</v>
      </c>
      <c r="W95" s="46" t="str">
        <f aca="false">IF(Q95=0,"",Q95)</f>
        <v/>
      </c>
      <c r="X95" s="47" t="str">
        <f aca="false">IF(V95=0,"",V95)</f>
        <v/>
      </c>
      <c r="Y95" s="48"/>
      <c r="AA95" s="36"/>
      <c r="AB95" s="36"/>
      <c r="AC95" s="36"/>
      <c r="AD95" s="36"/>
      <c r="AE95" s="36"/>
      <c r="AF95" s="36"/>
    </row>
    <row r="96" customFormat="false" ht="15" hidden="false" customHeight="false" outlineLevel="0" collapsed="false">
      <c r="B96" s="37" t="n">
        <v>73</v>
      </c>
      <c r="C96" s="49"/>
      <c r="D96" s="50"/>
      <c r="E96" s="51"/>
      <c r="F96" s="52"/>
      <c r="G96" s="53" t="n">
        <f aca="false">C96*D96*E96/1000000</f>
        <v>0</v>
      </c>
      <c r="H96" s="54" t="str">
        <f aca="false">IF(G96=0,"",G96)</f>
        <v/>
      </c>
      <c r="I96" s="49"/>
      <c r="J96" s="50"/>
      <c r="K96" s="50"/>
      <c r="L96" s="55"/>
      <c r="M96" s="56" t="n">
        <f aca="false">IF(I96="",0,(((C96)/1000)*E96))</f>
        <v>0</v>
      </c>
      <c r="N96" s="57" t="n">
        <f aca="false">IF(J96="",0,(((C96)/1000)*E96))</f>
        <v>0</v>
      </c>
      <c r="O96" s="57" t="n">
        <f aca="false">IF(K96="",0,(((D96)/1000)*E96))</f>
        <v>0</v>
      </c>
      <c r="P96" s="57" t="n">
        <f aca="false">IF(L96="",0,(((D96)/1000)*E96))</f>
        <v>0</v>
      </c>
      <c r="Q96" s="57" t="n">
        <f aca="false">SUM(M96:P96)</f>
        <v>0</v>
      </c>
      <c r="R96" s="57" t="n">
        <f aca="false">IF(I96="",0,(((C96+70)/1000)*E96))</f>
        <v>0</v>
      </c>
      <c r="S96" s="57" t="n">
        <f aca="false">IF(J96="",0,(((C96+70)/1000)*E96))</f>
        <v>0</v>
      </c>
      <c r="T96" s="57" t="n">
        <f aca="false">IF(K96="",0,(((D96+70)/1000)*E96))</f>
        <v>0</v>
      </c>
      <c r="U96" s="57" t="n">
        <f aca="false">IF(L96="",0,(((D96+70)/1000)*E96))</f>
        <v>0</v>
      </c>
      <c r="V96" s="57" t="n">
        <f aca="false">U96+T96+S96+R96</f>
        <v>0</v>
      </c>
      <c r="W96" s="58" t="str">
        <f aca="false">IF(Q96=0,"",Q96)</f>
        <v/>
      </c>
      <c r="X96" s="59" t="str">
        <f aca="false">IF(V96=0,"",V96)</f>
        <v/>
      </c>
      <c r="Y96" s="60"/>
      <c r="AA96" s="36"/>
      <c r="AB96" s="36"/>
      <c r="AC96" s="36"/>
      <c r="AD96" s="36"/>
      <c r="AE96" s="36"/>
      <c r="AF96" s="36"/>
    </row>
    <row r="97" customFormat="false" ht="15.75" hidden="false" customHeight="false" outlineLevel="0" collapsed="false">
      <c r="B97" s="37" t="n">
        <v>74</v>
      </c>
      <c r="C97" s="62"/>
      <c r="D97" s="63"/>
      <c r="E97" s="64"/>
      <c r="F97" s="65"/>
      <c r="G97" s="66" t="n">
        <f aca="false">C97*D97*E97/1000000</f>
        <v>0</v>
      </c>
      <c r="H97" s="67" t="str">
        <f aca="false">IF(G97=0,"",G97)</f>
        <v/>
      </c>
      <c r="I97" s="62"/>
      <c r="J97" s="63"/>
      <c r="K97" s="63"/>
      <c r="L97" s="68"/>
      <c r="M97" s="69" t="n">
        <f aca="false">IF(I97="",0,(((C97)/1000)*E97))</f>
        <v>0</v>
      </c>
      <c r="N97" s="70" t="n">
        <f aca="false">IF(J97="",0,(((C97)/1000)*E97))</f>
        <v>0</v>
      </c>
      <c r="O97" s="70" t="n">
        <f aca="false">IF(K97="",0,(((D97)/1000)*E97))</f>
        <v>0</v>
      </c>
      <c r="P97" s="70" t="n">
        <f aca="false">IF(L97="",0,(((D97)/1000)*E97))</f>
        <v>0</v>
      </c>
      <c r="Q97" s="70" t="n">
        <f aca="false">SUM(M97:P97)</f>
        <v>0</v>
      </c>
      <c r="R97" s="70" t="n">
        <f aca="false">IF(I97="",0,(((C97+70)/1000)*E97))</f>
        <v>0</v>
      </c>
      <c r="S97" s="70" t="n">
        <f aca="false">IF(J97="",0,(((C97+70)/1000)*E97))</f>
        <v>0</v>
      </c>
      <c r="T97" s="70" t="n">
        <f aca="false">IF(K97="",0,(((D97+70)/1000)*E97))</f>
        <v>0</v>
      </c>
      <c r="U97" s="70" t="n">
        <f aca="false">IF(L97="",0,(((D97+70)/1000)*E97))</f>
        <v>0</v>
      </c>
      <c r="V97" s="70" t="n">
        <f aca="false">U97+T97+S97+R97</f>
        <v>0</v>
      </c>
      <c r="W97" s="71" t="str">
        <f aca="false">IF(Q97=0,"",Q97)</f>
        <v/>
      </c>
      <c r="X97" s="72" t="str">
        <f aca="false">IF(V97=0,"",V97)</f>
        <v/>
      </c>
      <c r="Y97" s="60"/>
      <c r="AA97" s="36"/>
      <c r="AB97" s="36"/>
      <c r="AC97" s="36"/>
      <c r="AD97" s="36"/>
      <c r="AE97" s="36"/>
      <c r="AF97" s="36"/>
    </row>
    <row r="98" customFormat="false" ht="15.75" hidden="false" customHeight="false" outlineLevel="0" collapsed="false">
      <c r="B98" s="37" t="n">
        <v>75</v>
      </c>
      <c r="C98" s="49"/>
      <c r="D98" s="50"/>
      <c r="E98" s="51"/>
      <c r="F98" s="52"/>
      <c r="G98" s="53" t="n">
        <f aca="false">C98*D98*E98/1000000</f>
        <v>0</v>
      </c>
      <c r="H98" s="54" t="str">
        <f aca="false">IF(G98=0,"",G98)</f>
        <v/>
      </c>
      <c r="I98" s="49"/>
      <c r="J98" s="50"/>
      <c r="K98" s="50"/>
      <c r="L98" s="55"/>
      <c r="M98" s="56" t="n">
        <f aca="false">IF(I98="",0,(((C98)/1000)*E98))</f>
        <v>0</v>
      </c>
      <c r="N98" s="57" t="n">
        <f aca="false">IF(J98="",0,(((C98)/1000)*E98))</f>
        <v>0</v>
      </c>
      <c r="O98" s="57" t="n">
        <f aca="false">IF(K98="",0,(((D98)/1000)*E98))</f>
        <v>0</v>
      </c>
      <c r="P98" s="57" t="n">
        <f aca="false">IF(L98="",0,(((D98)/1000)*E98))</f>
        <v>0</v>
      </c>
      <c r="Q98" s="57" t="n">
        <f aca="false">SUM(M98:P98)</f>
        <v>0</v>
      </c>
      <c r="R98" s="57" t="n">
        <f aca="false">IF(I98="",0,(((C98+70)/1000)*E98))</f>
        <v>0</v>
      </c>
      <c r="S98" s="57" t="n">
        <f aca="false">IF(J98="",0,(((C98+70)/1000)*E98))</f>
        <v>0</v>
      </c>
      <c r="T98" s="57" t="n">
        <f aca="false">IF(K98="",0,(((D98+70)/1000)*E98))</f>
        <v>0</v>
      </c>
      <c r="U98" s="57" t="n">
        <f aca="false">IF(L98="",0,(((D98+70)/1000)*E98))</f>
        <v>0</v>
      </c>
      <c r="V98" s="57" t="n">
        <f aca="false">U98+T98+S98+R98</f>
        <v>0</v>
      </c>
      <c r="W98" s="58" t="str">
        <f aca="false">IF(Q98=0,"",Q98)</f>
        <v/>
      </c>
      <c r="X98" s="59" t="str">
        <f aca="false">IF(V98=0,"",V98)</f>
        <v/>
      </c>
      <c r="Y98" s="60"/>
      <c r="AA98" s="2"/>
      <c r="AB98" s="2"/>
      <c r="AC98" s="2"/>
      <c r="AD98" s="2"/>
      <c r="AE98" s="2"/>
      <c r="AF98" s="2"/>
    </row>
    <row r="99" customFormat="false" ht="15" hidden="false" customHeight="false" outlineLevel="0" collapsed="false">
      <c r="B99" s="37" t="n">
        <v>76</v>
      </c>
      <c r="C99" s="62"/>
      <c r="D99" s="63"/>
      <c r="E99" s="64"/>
      <c r="F99" s="65"/>
      <c r="G99" s="66" t="n">
        <f aca="false">C99*D99*E99/1000000</f>
        <v>0</v>
      </c>
      <c r="H99" s="67" t="str">
        <f aca="false">IF(G99=0,"",G99)</f>
        <v/>
      </c>
      <c r="I99" s="62"/>
      <c r="J99" s="63"/>
      <c r="K99" s="63"/>
      <c r="L99" s="68"/>
      <c r="M99" s="69" t="n">
        <f aca="false">IF(I99="",0,(((C99)/1000)*E99))</f>
        <v>0</v>
      </c>
      <c r="N99" s="70" t="n">
        <f aca="false">IF(J99="",0,(((C99)/1000)*E99))</f>
        <v>0</v>
      </c>
      <c r="O99" s="70" t="n">
        <f aca="false">IF(K99="",0,(((D99)/1000)*E99))</f>
        <v>0</v>
      </c>
      <c r="P99" s="70" t="n">
        <f aca="false">IF(L99="",0,(((D99)/1000)*E99))</f>
        <v>0</v>
      </c>
      <c r="Q99" s="70" t="n">
        <f aca="false">SUM(M99:P99)</f>
        <v>0</v>
      </c>
      <c r="R99" s="70" t="n">
        <f aca="false">IF(I99="",0,(((C99+70)/1000)*E99))</f>
        <v>0</v>
      </c>
      <c r="S99" s="70" t="n">
        <f aca="false">IF(J99="",0,(((C99+70)/1000)*E99))</f>
        <v>0</v>
      </c>
      <c r="T99" s="70" t="n">
        <f aca="false">IF(K99="",0,(((D99+70)/1000)*E99))</f>
        <v>0</v>
      </c>
      <c r="U99" s="70" t="n">
        <f aca="false">IF(L99="",0,(((D99+70)/1000)*E99))</f>
        <v>0</v>
      </c>
      <c r="V99" s="70" t="n">
        <f aca="false">U99+T99+S99+R99</f>
        <v>0</v>
      </c>
      <c r="W99" s="71" t="str">
        <f aca="false">IF(Q99=0,"",Q99)</f>
        <v/>
      </c>
      <c r="X99" s="72" t="str">
        <f aca="false">IF(V99=0,"",V99)</f>
        <v/>
      </c>
      <c r="Y99" s="60"/>
      <c r="AA99" s="25" t="s">
        <v>7</v>
      </c>
      <c r="AB99" s="25"/>
      <c r="AC99" s="25"/>
      <c r="AD99" s="25"/>
      <c r="AE99" s="25"/>
      <c r="AF99" s="25"/>
    </row>
    <row r="100" customFormat="false" ht="15" hidden="false" customHeight="false" outlineLevel="0" collapsed="false">
      <c r="B100" s="37" t="n">
        <v>77</v>
      </c>
      <c r="C100" s="62"/>
      <c r="D100" s="63"/>
      <c r="E100" s="64"/>
      <c r="F100" s="65"/>
      <c r="G100" s="66" t="n">
        <f aca="false">C100*D100*E100/1000000</f>
        <v>0</v>
      </c>
      <c r="H100" s="67" t="str">
        <f aca="false">IF(G100=0,"",G100)</f>
        <v/>
      </c>
      <c r="I100" s="62"/>
      <c r="J100" s="63"/>
      <c r="K100" s="63"/>
      <c r="L100" s="68"/>
      <c r="M100" s="69" t="n">
        <f aca="false">IF(I100="",0,(((C100)/1000)*E100))</f>
        <v>0</v>
      </c>
      <c r="N100" s="70" t="n">
        <f aca="false">IF(J100="",0,(((C100)/1000)*E100))</f>
        <v>0</v>
      </c>
      <c r="O100" s="70" t="n">
        <f aca="false">IF(K100="",0,(((D100)/1000)*E100))</f>
        <v>0</v>
      </c>
      <c r="P100" s="70" t="n">
        <f aca="false">IF(L100="",0,(((D100)/1000)*E100))</f>
        <v>0</v>
      </c>
      <c r="Q100" s="70" t="n">
        <f aca="false">SUM(M100:P100)</f>
        <v>0</v>
      </c>
      <c r="R100" s="70" t="n">
        <f aca="false">IF(I100="",0,(((C100+70)/1000)*E100))</f>
        <v>0</v>
      </c>
      <c r="S100" s="70" t="n">
        <f aca="false">IF(J100="",0,(((C100+70)/1000)*E100))</f>
        <v>0</v>
      </c>
      <c r="T100" s="70" t="n">
        <f aca="false">IF(K100="",0,(((D100+70)/1000)*E100))</f>
        <v>0</v>
      </c>
      <c r="U100" s="70" t="n">
        <f aca="false">IF(L100="",0,(((D100+70)/1000)*E100))</f>
        <v>0</v>
      </c>
      <c r="V100" s="70" t="n">
        <f aca="false">U100+T100+S100+R100</f>
        <v>0</v>
      </c>
      <c r="W100" s="71" t="str">
        <f aca="false">IF(Q100=0,"",Q100)</f>
        <v/>
      </c>
      <c r="X100" s="72" t="str">
        <f aca="false">IF(V100=0,"",V100)</f>
        <v/>
      </c>
      <c r="Y100" s="60"/>
      <c r="AA100" s="73" t="s">
        <v>18</v>
      </c>
      <c r="AB100" s="73"/>
      <c r="AC100" s="73"/>
      <c r="AD100" s="74" t="s">
        <v>19</v>
      </c>
      <c r="AE100" s="74"/>
      <c r="AF100" s="74"/>
    </row>
    <row r="101" customFormat="false" ht="15" hidden="false" customHeight="false" outlineLevel="0" collapsed="false">
      <c r="B101" s="37" t="n">
        <v>78</v>
      </c>
      <c r="C101" s="62"/>
      <c r="D101" s="63"/>
      <c r="E101" s="64"/>
      <c r="F101" s="65"/>
      <c r="G101" s="66" t="n">
        <f aca="false">C101*D101*E101/1000000</f>
        <v>0</v>
      </c>
      <c r="H101" s="67" t="str">
        <f aca="false">IF(G101=0,"",G101)</f>
        <v/>
      </c>
      <c r="I101" s="62"/>
      <c r="J101" s="63"/>
      <c r="K101" s="63"/>
      <c r="L101" s="68"/>
      <c r="M101" s="69" t="n">
        <f aca="false">IF(I101="",0,(((C101)/1000)*E101))</f>
        <v>0</v>
      </c>
      <c r="N101" s="70" t="n">
        <f aca="false">IF(J101="",0,(((C101)/1000)*E101))</f>
        <v>0</v>
      </c>
      <c r="O101" s="70" t="n">
        <f aca="false">IF(K101="",0,(((D101)/1000)*E101))</f>
        <v>0</v>
      </c>
      <c r="P101" s="70" t="n">
        <f aca="false">IF(L101="",0,(((D101)/1000)*E101))</f>
        <v>0</v>
      </c>
      <c r="Q101" s="70" t="n">
        <f aca="false">SUM(M101:P101)</f>
        <v>0</v>
      </c>
      <c r="R101" s="70" t="n">
        <f aca="false">IF(I101="",0,(((C101+70)/1000)*E101))</f>
        <v>0</v>
      </c>
      <c r="S101" s="70" t="n">
        <f aca="false">IF(J101="",0,(((C101+70)/1000)*E101))</f>
        <v>0</v>
      </c>
      <c r="T101" s="70" t="n">
        <f aca="false">IF(K101="",0,(((D101+70)/1000)*E101))</f>
        <v>0</v>
      </c>
      <c r="U101" s="70" t="n">
        <f aca="false">IF(L101="",0,(((D101+70)/1000)*E101))</f>
        <v>0</v>
      </c>
      <c r="V101" s="70" t="n">
        <f aca="false">U101+T101+S101+R101</f>
        <v>0</v>
      </c>
      <c r="W101" s="71" t="str">
        <f aca="false">IF(Q101=0,"",Q101)</f>
        <v/>
      </c>
      <c r="X101" s="72" t="str">
        <f aca="false">IF(V101=0,"",V101)</f>
        <v/>
      </c>
      <c r="Y101" s="60"/>
      <c r="AA101" s="73" t="s">
        <v>20</v>
      </c>
      <c r="AB101" s="73"/>
      <c r="AC101" s="73"/>
      <c r="AD101" s="74" t="s">
        <v>21</v>
      </c>
      <c r="AE101" s="74"/>
      <c r="AF101" s="74"/>
    </row>
    <row r="102" customFormat="false" ht="15" hidden="false" customHeight="false" outlineLevel="0" collapsed="false">
      <c r="B102" s="37" t="n">
        <v>79</v>
      </c>
      <c r="C102" s="62"/>
      <c r="D102" s="63"/>
      <c r="E102" s="64"/>
      <c r="F102" s="65"/>
      <c r="G102" s="66" t="n">
        <f aca="false">C102*D102*E102/1000000</f>
        <v>0</v>
      </c>
      <c r="H102" s="67" t="str">
        <f aca="false">IF(G102=0,"",G102)</f>
        <v/>
      </c>
      <c r="I102" s="62"/>
      <c r="J102" s="63"/>
      <c r="K102" s="63"/>
      <c r="L102" s="68"/>
      <c r="M102" s="69" t="n">
        <f aca="false">IF(I102="",0,(((C102)/1000)*E102))</f>
        <v>0</v>
      </c>
      <c r="N102" s="70" t="n">
        <f aca="false">IF(J102="",0,(((C102)/1000)*E102))</f>
        <v>0</v>
      </c>
      <c r="O102" s="70" t="n">
        <f aca="false">IF(K102="",0,(((D102)/1000)*E102))</f>
        <v>0</v>
      </c>
      <c r="P102" s="70" t="n">
        <f aca="false">IF(L102="",0,(((D102)/1000)*E102))</f>
        <v>0</v>
      </c>
      <c r="Q102" s="70" t="n">
        <f aca="false">SUM(M102:P102)</f>
        <v>0</v>
      </c>
      <c r="R102" s="70" t="n">
        <f aca="false">IF(I102="",0,(((C102+70)/1000)*E102))</f>
        <v>0</v>
      </c>
      <c r="S102" s="70" t="n">
        <f aca="false">IF(J102="",0,(((C102+70)/1000)*E102))</f>
        <v>0</v>
      </c>
      <c r="T102" s="70" t="n">
        <f aca="false">IF(K102="",0,(((D102+70)/1000)*E102))</f>
        <v>0</v>
      </c>
      <c r="U102" s="70" t="n">
        <f aca="false">IF(L102="",0,(((D102+70)/1000)*E102))</f>
        <v>0</v>
      </c>
      <c r="V102" s="70" t="n">
        <f aca="false">U102+T102+S102+R102</f>
        <v>0</v>
      </c>
      <c r="W102" s="71" t="str">
        <f aca="false">IF(Q102=0,"",Q102)</f>
        <v/>
      </c>
      <c r="X102" s="72" t="str">
        <f aca="false">IF(V102=0,"",V102)</f>
        <v/>
      </c>
      <c r="Y102" s="60"/>
      <c r="Z102" s="75"/>
      <c r="AA102" s="73" t="s">
        <v>22</v>
      </c>
      <c r="AB102" s="73"/>
      <c r="AC102" s="73"/>
      <c r="AD102" s="74" t="n">
        <v>1</v>
      </c>
      <c r="AE102" s="74"/>
      <c r="AF102" s="74"/>
    </row>
    <row r="103" customFormat="false" ht="15" hidden="false" customHeight="false" outlineLevel="0" collapsed="false">
      <c r="B103" s="37" t="n">
        <v>80</v>
      </c>
      <c r="C103" s="62"/>
      <c r="D103" s="63"/>
      <c r="E103" s="64"/>
      <c r="F103" s="65"/>
      <c r="G103" s="66" t="n">
        <f aca="false">C103*D103*E103/1000000</f>
        <v>0</v>
      </c>
      <c r="H103" s="67" t="str">
        <f aca="false">IF(G103=0,"",G103)</f>
        <v/>
      </c>
      <c r="I103" s="62"/>
      <c r="J103" s="63"/>
      <c r="K103" s="63"/>
      <c r="L103" s="68"/>
      <c r="M103" s="69" t="n">
        <f aca="false">IF(I103="",0,(((C103)/1000)*E103))</f>
        <v>0</v>
      </c>
      <c r="N103" s="70" t="n">
        <f aca="false">IF(J103="",0,(((C103)/1000)*E103))</f>
        <v>0</v>
      </c>
      <c r="O103" s="70" t="n">
        <f aca="false">IF(K103="",0,(((D103)/1000)*E103))</f>
        <v>0</v>
      </c>
      <c r="P103" s="70" t="n">
        <f aca="false">IF(L103="",0,(((D103)/1000)*E103))</f>
        <v>0</v>
      </c>
      <c r="Q103" s="70" t="n">
        <f aca="false">SUM(M103:P103)</f>
        <v>0</v>
      </c>
      <c r="R103" s="70" t="n">
        <f aca="false">IF(I103="",0,(((C103+70)/1000)*E103))</f>
        <v>0</v>
      </c>
      <c r="S103" s="70" t="n">
        <f aca="false">IF(J103="",0,(((C103+70)/1000)*E103))</f>
        <v>0</v>
      </c>
      <c r="T103" s="70" t="n">
        <f aca="false">IF(K103="",0,(((D103+70)/1000)*E103))</f>
        <v>0</v>
      </c>
      <c r="U103" s="70" t="n">
        <f aca="false">IF(L103="",0,(((D103+70)/1000)*E103))</f>
        <v>0</v>
      </c>
      <c r="V103" s="70" t="n">
        <f aca="false">U103+T103+S103+R103</f>
        <v>0</v>
      </c>
      <c r="W103" s="71" t="str">
        <f aca="false">IF(Q103=0,"",Q103)</f>
        <v/>
      </c>
      <c r="X103" s="72" t="str">
        <f aca="false">IF(V103=0,"",V103)</f>
        <v/>
      </c>
      <c r="Y103" s="60"/>
      <c r="Z103" s="75"/>
      <c r="AA103" s="73" t="s">
        <v>23</v>
      </c>
      <c r="AB103" s="73"/>
      <c r="AC103" s="73"/>
      <c r="AD103" s="74" t="n">
        <v>2</v>
      </c>
      <c r="AE103" s="74"/>
      <c r="AF103" s="74"/>
    </row>
    <row r="104" customFormat="false" ht="15" hidden="false" customHeight="false" outlineLevel="0" collapsed="false">
      <c r="B104" s="37" t="n">
        <v>81</v>
      </c>
      <c r="C104" s="62"/>
      <c r="D104" s="63"/>
      <c r="E104" s="64"/>
      <c r="F104" s="65"/>
      <c r="G104" s="66" t="n">
        <f aca="false">C104*D104*E104/1000000</f>
        <v>0</v>
      </c>
      <c r="H104" s="67" t="str">
        <f aca="false">IF(G104=0,"",G104)</f>
        <v/>
      </c>
      <c r="I104" s="62"/>
      <c r="J104" s="63"/>
      <c r="K104" s="63"/>
      <c r="L104" s="68"/>
      <c r="M104" s="69" t="n">
        <f aca="false">IF(I104="",0,(((C104)/1000)*E104))</f>
        <v>0</v>
      </c>
      <c r="N104" s="70" t="n">
        <f aca="false">IF(J104="",0,(((C104)/1000)*E104))</f>
        <v>0</v>
      </c>
      <c r="O104" s="70" t="n">
        <f aca="false">IF(K104="",0,(((D104)/1000)*E104))</f>
        <v>0</v>
      </c>
      <c r="P104" s="70" t="n">
        <f aca="false">IF(L104="",0,(((D104)/1000)*E104))</f>
        <v>0</v>
      </c>
      <c r="Q104" s="70" t="n">
        <f aca="false">SUM(M104:P104)</f>
        <v>0</v>
      </c>
      <c r="R104" s="70" t="n">
        <f aca="false">IF(I104="",0,(((C104+70)/1000)*E104))</f>
        <v>0</v>
      </c>
      <c r="S104" s="70" t="n">
        <f aca="false">IF(J104="",0,(((C104+70)/1000)*E104))</f>
        <v>0</v>
      </c>
      <c r="T104" s="70" t="n">
        <f aca="false">IF(K104="",0,(((D104+70)/1000)*E104))</f>
        <v>0</v>
      </c>
      <c r="U104" s="70" t="n">
        <f aca="false">IF(L104="",0,(((D104+70)/1000)*E104))</f>
        <v>0</v>
      </c>
      <c r="V104" s="70" t="n">
        <f aca="false">U104+T104+S104+R104</f>
        <v>0</v>
      </c>
      <c r="W104" s="71" t="str">
        <f aca="false">IF(Q104=0,"",Q104)</f>
        <v/>
      </c>
      <c r="X104" s="72" t="str">
        <f aca="false">IF(V104=0,"",V104)</f>
        <v/>
      </c>
      <c r="Y104" s="60"/>
      <c r="Z104" s="75"/>
      <c r="AA104" s="73" t="s">
        <v>24</v>
      </c>
      <c r="AB104" s="73"/>
      <c r="AC104" s="73"/>
      <c r="AD104" s="74" t="n">
        <v>3</v>
      </c>
      <c r="AE104" s="74"/>
      <c r="AF104" s="74"/>
    </row>
    <row r="105" customFormat="false" ht="15" hidden="false" customHeight="false" outlineLevel="0" collapsed="false">
      <c r="B105" s="37" t="n">
        <v>82</v>
      </c>
      <c r="C105" s="62"/>
      <c r="D105" s="63"/>
      <c r="E105" s="64"/>
      <c r="F105" s="65"/>
      <c r="G105" s="66" t="n">
        <f aca="false">C105*D105*E105/1000000</f>
        <v>0</v>
      </c>
      <c r="H105" s="67" t="str">
        <f aca="false">IF(G105=0,"",G105)</f>
        <v/>
      </c>
      <c r="I105" s="62"/>
      <c r="J105" s="63"/>
      <c r="K105" s="63"/>
      <c r="L105" s="68"/>
      <c r="M105" s="69" t="n">
        <f aca="false">IF(I105="",0,(((C105)/1000)*E105))</f>
        <v>0</v>
      </c>
      <c r="N105" s="70" t="n">
        <f aca="false">IF(J105="",0,(((C105)/1000)*E105))</f>
        <v>0</v>
      </c>
      <c r="O105" s="70" t="n">
        <f aca="false">IF(K105="",0,(((D105)/1000)*E105))</f>
        <v>0</v>
      </c>
      <c r="P105" s="70" t="n">
        <f aca="false">IF(L105="",0,(((D105)/1000)*E105))</f>
        <v>0</v>
      </c>
      <c r="Q105" s="70" t="n">
        <f aca="false">SUM(M105:P105)</f>
        <v>0</v>
      </c>
      <c r="R105" s="70" t="n">
        <f aca="false">IF(I105="",0,(((C105+70)/1000)*E105))</f>
        <v>0</v>
      </c>
      <c r="S105" s="70" t="n">
        <f aca="false">IF(J105="",0,(((C105+70)/1000)*E105))</f>
        <v>0</v>
      </c>
      <c r="T105" s="70" t="n">
        <f aca="false">IF(K105="",0,(((D105+70)/1000)*E105))</f>
        <v>0</v>
      </c>
      <c r="U105" s="70" t="n">
        <f aca="false">IF(L105="",0,(((D105+70)/1000)*E105))</f>
        <v>0</v>
      </c>
      <c r="V105" s="70" t="n">
        <f aca="false">U105+T105+S105+R105</f>
        <v>0</v>
      </c>
      <c r="W105" s="71" t="str">
        <f aca="false">IF(Q105=0,"",Q105)</f>
        <v/>
      </c>
      <c r="X105" s="72" t="str">
        <f aca="false">IF(V105=0,"",V105)</f>
        <v/>
      </c>
      <c r="Y105" s="60"/>
      <c r="AA105" s="73" t="s">
        <v>25</v>
      </c>
      <c r="AB105" s="73"/>
      <c r="AC105" s="73"/>
      <c r="AD105" s="74" t="n">
        <v>4</v>
      </c>
      <c r="AE105" s="74"/>
      <c r="AF105" s="74"/>
    </row>
    <row r="106" customFormat="false" ht="15.75" hidden="false" customHeight="false" outlineLevel="0" collapsed="false">
      <c r="B106" s="37" t="n">
        <v>83</v>
      </c>
      <c r="C106" s="62"/>
      <c r="D106" s="63"/>
      <c r="E106" s="64"/>
      <c r="F106" s="65"/>
      <c r="G106" s="66" t="n">
        <f aca="false">C106*D106*E106/1000000</f>
        <v>0</v>
      </c>
      <c r="H106" s="67" t="str">
        <f aca="false">IF(G106=0,"",G106)</f>
        <v/>
      </c>
      <c r="I106" s="62"/>
      <c r="J106" s="63"/>
      <c r="K106" s="63"/>
      <c r="L106" s="68"/>
      <c r="M106" s="69" t="n">
        <f aca="false">IF(I106="",0,(((C106)/1000)*E106))</f>
        <v>0</v>
      </c>
      <c r="N106" s="70" t="n">
        <f aca="false">IF(J106="",0,(((C106)/1000)*E106))</f>
        <v>0</v>
      </c>
      <c r="O106" s="70" t="n">
        <f aca="false">IF(K106="",0,(((D106)/1000)*E106))</f>
        <v>0</v>
      </c>
      <c r="P106" s="70" t="n">
        <f aca="false">IF(L106="",0,(((D106)/1000)*E106))</f>
        <v>0</v>
      </c>
      <c r="Q106" s="70" t="n">
        <f aca="false">SUM(M106:P106)</f>
        <v>0</v>
      </c>
      <c r="R106" s="70" t="n">
        <f aca="false">IF(I106="",0,(((C106+70)/1000)*E106))</f>
        <v>0</v>
      </c>
      <c r="S106" s="70" t="n">
        <f aca="false">IF(J106="",0,(((C106+70)/1000)*E106))</f>
        <v>0</v>
      </c>
      <c r="T106" s="70" t="n">
        <f aca="false">IF(K106="",0,(((D106+70)/1000)*E106))</f>
        <v>0</v>
      </c>
      <c r="U106" s="70" t="n">
        <f aca="false">IF(L106="",0,(((D106+70)/1000)*E106))</f>
        <v>0</v>
      </c>
      <c r="V106" s="70" t="n">
        <f aca="false">U106+T106+S106+R106</f>
        <v>0</v>
      </c>
      <c r="W106" s="71" t="str">
        <f aca="false">IF(Q106=0,"",Q106)</f>
        <v/>
      </c>
      <c r="X106" s="72" t="str">
        <f aca="false">IF(V106=0,"",V106)</f>
        <v/>
      </c>
      <c r="Y106" s="60"/>
      <c r="AA106" s="76" t="s">
        <v>26</v>
      </c>
      <c r="AB106" s="76"/>
      <c r="AC106" s="76"/>
      <c r="AD106" s="77" t="s">
        <v>27</v>
      </c>
      <c r="AE106" s="77"/>
      <c r="AF106" s="77"/>
    </row>
    <row r="107" customFormat="false" ht="15" hidden="false" customHeight="false" outlineLevel="0" collapsed="false">
      <c r="B107" s="37" t="n">
        <v>84</v>
      </c>
      <c r="C107" s="62"/>
      <c r="D107" s="63"/>
      <c r="E107" s="64"/>
      <c r="F107" s="65"/>
      <c r="G107" s="66" t="n">
        <f aca="false">C107*D107*E107/1000000</f>
        <v>0</v>
      </c>
      <c r="H107" s="67" t="str">
        <f aca="false">IF(G107=0,"",G107)</f>
        <v/>
      </c>
      <c r="I107" s="62"/>
      <c r="J107" s="63"/>
      <c r="K107" s="63"/>
      <c r="L107" s="68"/>
      <c r="M107" s="69" t="n">
        <f aca="false">IF(I107="",0,(((C107)/1000)*E107))</f>
        <v>0</v>
      </c>
      <c r="N107" s="70" t="n">
        <f aca="false">IF(J107="",0,(((C107)/1000)*E107))</f>
        <v>0</v>
      </c>
      <c r="O107" s="70" t="n">
        <f aca="false">IF(K107="",0,(((D107)/1000)*E107))</f>
        <v>0</v>
      </c>
      <c r="P107" s="70" t="n">
        <f aca="false">IF(L107="",0,(((D107)/1000)*E107))</f>
        <v>0</v>
      </c>
      <c r="Q107" s="70" t="n">
        <f aca="false">SUM(M107:P107)</f>
        <v>0</v>
      </c>
      <c r="R107" s="70" t="n">
        <f aca="false">IF(I107="",0,(((C107+70)/1000)*E107))</f>
        <v>0</v>
      </c>
      <c r="S107" s="70" t="n">
        <f aca="false">IF(J107="",0,(((C107+70)/1000)*E107))</f>
        <v>0</v>
      </c>
      <c r="T107" s="70" t="n">
        <f aca="false">IF(K107="",0,(((D107+70)/1000)*E107))</f>
        <v>0</v>
      </c>
      <c r="U107" s="70" t="n">
        <f aca="false">IF(L107="",0,(((D107+70)/1000)*E107))</f>
        <v>0</v>
      </c>
      <c r="V107" s="70" t="n">
        <f aca="false">U107+T107+S107+R107</f>
        <v>0</v>
      </c>
      <c r="W107" s="71" t="str">
        <f aca="false">IF(Q107=0,"",Q107)</f>
        <v/>
      </c>
      <c r="X107" s="72" t="str">
        <f aca="false">IF(V107=0,"",V107)</f>
        <v/>
      </c>
      <c r="Y107" s="60"/>
    </row>
    <row r="108" customFormat="false" ht="15.75" hidden="false" customHeight="false" outlineLevel="0" collapsed="false">
      <c r="B108" s="37" t="n">
        <v>85</v>
      </c>
      <c r="C108" s="62"/>
      <c r="D108" s="63"/>
      <c r="E108" s="64"/>
      <c r="F108" s="79"/>
      <c r="G108" s="80" t="n">
        <f aca="false">C108*D108*E108/1000000</f>
        <v>0</v>
      </c>
      <c r="H108" s="81" t="str">
        <f aca="false">IF(G108=0,"",G108)</f>
        <v/>
      </c>
      <c r="I108" s="62"/>
      <c r="J108" s="63"/>
      <c r="K108" s="63"/>
      <c r="L108" s="68"/>
      <c r="M108" s="82" t="n">
        <f aca="false">IF(I108="",0,(((C108)/1000)*E108))</f>
        <v>0</v>
      </c>
      <c r="N108" s="83" t="n">
        <f aca="false">IF(J108="",0,(((C108)/1000)*E108))</f>
        <v>0</v>
      </c>
      <c r="O108" s="83" t="n">
        <f aca="false">IF(K108="",0,(((D108)/1000)*E108))</f>
        <v>0</v>
      </c>
      <c r="P108" s="83" t="n">
        <f aca="false">IF(L108="",0,(((D108)/1000)*E108))</f>
        <v>0</v>
      </c>
      <c r="Q108" s="83" t="n">
        <f aca="false">SUM(M108:P108)</f>
        <v>0</v>
      </c>
      <c r="R108" s="83" t="n">
        <f aca="false">IF(I108="",0,(((C108+70)/1000)*E108))</f>
        <v>0</v>
      </c>
      <c r="S108" s="83" t="n">
        <f aca="false">IF(J108="",0,(((C108+70)/1000)*E108))</f>
        <v>0</v>
      </c>
      <c r="T108" s="83" t="n">
        <f aca="false">IF(K108="",0,(((D108+70)/1000)*E108))</f>
        <v>0</v>
      </c>
      <c r="U108" s="83" t="n">
        <f aca="false">IF(L108="",0,(((D108+70)/1000)*E108))</f>
        <v>0</v>
      </c>
      <c r="V108" s="83" t="n">
        <f aca="false">U108+T108+S108+R108</f>
        <v>0</v>
      </c>
      <c r="W108" s="84" t="str">
        <f aca="false">IF(Q108=0,"",Q108)</f>
        <v/>
      </c>
      <c r="X108" s="85" t="str">
        <f aca="false">IF(V108=0,"",V108)</f>
        <v/>
      </c>
      <c r="Y108" s="86"/>
    </row>
    <row r="109" customFormat="false" ht="15" hidden="false" customHeight="true" outlineLevel="0" collapsed="false">
      <c r="B109" s="37" t="n">
        <v>86</v>
      </c>
      <c r="C109" s="62"/>
      <c r="D109" s="63"/>
      <c r="E109" s="64"/>
      <c r="F109" s="79"/>
      <c r="G109" s="80" t="n">
        <f aca="false">C109*D109*E109/1000000</f>
        <v>0</v>
      </c>
      <c r="H109" s="81" t="str">
        <f aca="false">IF(G109=0,"",G109)</f>
        <v/>
      </c>
      <c r="I109" s="62"/>
      <c r="J109" s="63"/>
      <c r="K109" s="63"/>
      <c r="L109" s="68"/>
      <c r="M109" s="82" t="n">
        <f aca="false">IF(I109="",0,(((C109)/1000)*E109))</f>
        <v>0</v>
      </c>
      <c r="N109" s="83" t="n">
        <f aca="false">IF(J109="",0,(((C109)/1000)*E109))</f>
        <v>0</v>
      </c>
      <c r="O109" s="83" t="n">
        <f aca="false">IF(K109="",0,(((D109)/1000)*E109))</f>
        <v>0</v>
      </c>
      <c r="P109" s="83" t="n">
        <f aca="false">IF(L109="",0,(((D109)/1000)*E109))</f>
        <v>0</v>
      </c>
      <c r="Q109" s="83" t="n">
        <f aca="false">SUM(M109:P109)</f>
        <v>0</v>
      </c>
      <c r="R109" s="83" t="n">
        <f aca="false">IF(I109="",0,(((C109+70)/1000)*E109))</f>
        <v>0</v>
      </c>
      <c r="S109" s="83" t="n">
        <f aca="false">IF(J109="",0,(((C109+70)/1000)*E109))</f>
        <v>0</v>
      </c>
      <c r="T109" s="83" t="n">
        <f aca="false">IF(K109="",0,(((D109+70)/1000)*E109))</f>
        <v>0</v>
      </c>
      <c r="U109" s="83" t="n">
        <f aca="false">IF(L109="",0,(((D109+70)/1000)*E109))</f>
        <v>0</v>
      </c>
      <c r="V109" s="83" t="n">
        <f aca="false">U109+T109+S109+R109</f>
        <v>0</v>
      </c>
      <c r="W109" s="84" t="str">
        <f aca="false">IF(Q109=0,"",Q109)</f>
        <v/>
      </c>
      <c r="X109" s="85" t="str">
        <f aca="false">IF(V109=0,"",V109)</f>
        <v/>
      </c>
      <c r="Y109" s="86"/>
      <c r="AA109" s="87" t="s">
        <v>28</v>
      </c>
      <c r="AB109" s="87"/>
      <c r="AC109" s="87"/>
      <c r="AD109" s="87"/>
      <c r="AE109" s="87"/>
      <c r="AF109" s="87"/>
    </row>
    <row r="110" customFormat="false" ht="15" hidden="false" customHeight="false" outlineLevel="0" collapsed="false">
      <c r="B110" s="37" t="n">
        <v>87</v>
      </c>
      <c r="C110" s="62"/>
      <c r="D110" s="63"/>
      <c r="E110" s="64"/>
      <c r="F110" s="79"/>
      <c r="G110" s="80" t="n">
        <f aca="false">C110*D110*E110/1000000</f>
        <v>0</v>
      </c>
      <c r="H110" s="81" t="str">
        <f aca="false">IF(G110=0,"",G110)</f>
        <v/>
      </c>
      <c r="I110" s="62"/>
      <c r="J110" s="63"/>
      <c r="K110" s="63"/>
      <c r="L110" s="68"/>
      <c r="M110" s="82" t="n">
        <f aca="false">IF(I110="",0,(((C110)/1000)*E110))</f>
        <v>0</v>
      </c>
      <c r="N110" s="83" t="n">
        <f aca="false">IF(J110="",0,(((C110)/1000)*E110))</f>
        <v>0</v>
      </c>
      <c r="O110" s="83" t="n">
        <f aca="false">IF(K110="",0,(((D110)/1000)*E110))</f>
        <v>0</v>
      </c>
      <c r="P110" s="83" t="n">
        <f aca="false">IF(L110="",0,(((D110)/1000)*E110))</f>
        <v>0</v>
      </c>
      <c r="Q110" s="83" t="n">
        <f aca="false">SUM(M110:P110)</f>
        <v>0</v>
      </c>
      <c r="R110" s="83" t="n">
        <f aca="false">IF(I110="",0,(((C110+70)/1000)*E110))</f>
        <v>0</v>
      </c>
      <c r="S110" s="83" t="n">
        <f aca="false">IF(J110="",0,(((C110+70)/1000)*E110))</f>
        <v>0</v>
      </c>
      <c r="T110" s="83" t="n">
        <f aca="false">IF(K110="",0,(((D110+70)/1000)*E110))</f>
        <v>0</v>
      </c>
      <c r="U110" s="83" t="n">
        <f aca="false">IF(L110="",0,(((D110+70)/1000)*E110))</f>
        <v>0</v>
      </c>
      <c r="V110" s="83" t="n">
        <f aca="false">U110+T110+S110+R110</f>
        <v>0</v>
      </c>
      <c r="W110" s="84" t="str">
        <f aca="false">IF(Q110=0,"",Q110)</f>
        <v/>
      </c>
      <c r="X110" s="85" t="str">
        <f aca="false">IF(V110=0,"",V110)</f>
        <v/>
      </c>
      <c r="Y110" s="86"/>
      <c r="AA110" s="87"/>
      <c r="AB110" s="87"/>
      <c r="AC110" s="87"/>
      <c r="AD110" s="87"/>
      <c r="AE110" s="87"/>
      <c r="AF110" s="87"/>
    </row>
    <row r="111" customFormat="false" ht="15" hidden="false" customHeight="false" outlineLevel="0" collapsed="false">
      <c r="B111" s="37" t="n">
        <v>88</v>
      </c>
      <c r="C111" s="62"/>
      <c r="D111" s="63"/>
      <c r="E111" s="64"/>
      <c r="F111" s="65"/>
      <c r="G111" s="66" t="n">
        <f aca="false">C111*D111*E111/1000000</f>
        <v>0</v>
      </c>
      <c r="H111" s="67" t="str">
        <f aca="false">IF(G111=0,"",G111)</f>
        <v/>
      </c>
      <c r="I111" s="62"/>
      <c r="J111" s="63"/>
      <c r="K111" s="63"/>
      <c r="L111" s="68"/>
      <c r="M111" s="69" t="n">
        <f aca="false">IF(I111="",0,(((C111)/1000)*E111))</f>
        <v>0</v>
      </c>
      <c r="N111" s="70" t="n">
        <f aca="false">IF(J111="",0,(((C111)/1000)*E111))</f>
        <v>0</v>
      </c>
      <c r="O111" s="70" t="n">
        <f aca="false">IF(K111="",0,(((D111)/1000)*E111))</f>
        <v>0</v>
      </c>
      <c r="P111" s="70" t="n">
        <f aca="false">IF(L111="",0,(((D111)/1000)*E111))</f>
        <v>0</v>
      </c>
      <c r="Q111" s="70" t="n">
        <f aca="false">SUM(M111:P111)</f>
        <v>0</v>
      </c>
      <c r="R111" s="70" t="n">
        <f aca="false">IF(I111="",0,(((C111+70)/1000)*E111))</f>
        <v>0</v>
      </c>
      <c r="S111" s="70" t="n">
        <f aca="false">IF(J111="",0,(((C111+70)/1000)*E111))</f>
        <v>0</v>
      </c>
      <c r="T111" s="70" t="n">
        <f aca="false">IF(K111="",0,(((D111+70)/1000)*E111))</f>
        <v>0</v>
      </c>
      <c r="U111" s="70" t="n">
        <f aca="false">IF(L111="",0,(((D111+70)/1000)*E111))</f>
        <v>0</v>
      </c>
      <c r="V111" s="70" t="n">
        <f aca="false">U111+T111+S111+R111</f>
        <v>0</v>
      </c>
      <c r="W111" s="71" t="str">
        <f aca="false">IF(Q111=0,"",Q111)</f>
        <v/>
      </c>
      <c r="X111" s="72" t="str">
        <f aca="false">IF(V111=0,"",V111)</f>
        <v/>
      </c>
      <c r="Y111" s="60"/>
      <c r="AA111" s="87"/>
      <c r="AB111" s="87"/>
      <c r="AC111" s="87"/>
      <c r="AD111" s="87"/>
      <c r="AE111" s="87"/>
      <c r="AF111" s="87"/>
    </row>
    <row r="112" customFormat="false" ht="15" hidden="false" customHeight="false" outlineLevel="0" collapsed="false">
      <c r="B112" s="37" t="n">
        <v>89</v>
      </c>
      <c r="C112" s="62"/>
      <c r="D112" s="63"/>
      <c r="E112" s="64"/>
      <c r="F112" s="65"/>
      <c r="G112" s="66" t="n">
        <f aca="false">C112*D112*E112/1000000</f>
        <v>0</v>
      </c>
      <c r="H112" s="67" t="str">
        <f aca="false">IF(G112=0,"",G112)</f>
        <v/>
      </c>
      <c r="I112" s="62"/>
      <c r="J112" s="63"/>
      <c r="K112" s="63"/>
      <c r="L112" s="68"/>
      <c r="M112" s="69" t="n">
        <f aca="false">IF(I112="",0,(((C112)/1000)*E112))</f>
        <v>0</v>
      </c>
      <c r="N112" s="70" t="n">
        <f aca="false">IF(J112="",0,(((C112)/1000)*E112))</f>
        <v>0</v>
      </c>
      <c r="O112" s="70" t="n">
        <f aca="false">IF(K112="",0,(((D112)/1000)*E112))</f>
        <v>0</v>
      </c>
      <c r="P112" s="70" t="n">
        <f aca="false">IF(L112="",0,(((D112)/1000)*E112))</f>
        <v>0</v>
      </c>
      <c r="Q112" s="70" t="n">
        <f aca="false">SUM(M112:P112)</f>
        <v>0</v>
      </c>
      <c r="R112" s="70" t="n">
        <f aca="false">IF(I112="",0,(((C112+70)/1000)*E112))</f>
        <v>0</v>
      </c>
      <c r="S112" s="70" t="n">
        <f aca="false">IF(J112="",0,(((C112+70)/1000)*E112))</f>
        <v>0</v>
      </c>
      <c r="T112" s="70" t="n">
        <f aca="false">IF(K112="",0,(((D112+70)/1000)*E112))</f>
        <v>0</v>
      </c>
      <c r="U112" s="70" t="n">
        <f aca="false">IF(L112="",0,(((D112+70)/1000)*E112))</f>
        <v>0</v>
      </c>
      <c r="V112" s="70" t="n">
        <f aca="false">U112+T112+S112+R112</f>
        <v>0</v>
      </c>
      <c r="W112" s="71" t="str">
        <f aca="false">IF(Q112=0,"",Q112)</f>
        <v/>
      </c>
      <c r="X112" s="72" t="str">
        <f aca="false">IF(V112=0,"",V112)</f>
        <v/>
      </c>
      <c r="Y112" s="60"/>
      <c r="AA112" s="87"/>
      <c r="AB112" s="87"/>
      <c r="AC112" s="87"/>
      <c r="AD112" s="87"/>
      <c r="AE112" s="87"/>
      <c r="AF112" s="87"/>
    </row>
    <row r="113" customFormat="false" ht="15" hidden="false" customHeight="false" outlineLevel="0" collapsed="false">
      <c r="B113" s="37" t="n">
        <v>90</v>
      </c>
      <c r="C113" s="62"/>
      <c r="D113" s="63"/>
      <c r="E113" s="64"/>
      <c r="F113" s="65"/>
      <c r="G113" s="66" t="n">
        <f aca="false">C113*D113*E113/1000000</f>
        <v>0</v>
      </c>
      <c r="H113" s="67" t="str">
        <f aca="false">IF(G113=0,"",G113)</f>
        <v/>
      </c>
      <c r="I113" s="62"/>
      <c r="J113" s="63"/>
      <c r="K113" s="63"/>
      <c r="L113" s="68"/>
      <c r="M113" s="69" t="n">
        <f aca="false">IF(I113="",0,(((C113)/1000)*E113))</f>
        <v>0</v>
      </c>
      <c r="N113" s="70" t="n">
        <f aca="false">IF(J113="",0,(((C113)/1000)*E113))</f>
        <v>0</v>
      </c>
      <c r="O113" s="70" t="n">
        <f aca="false">IF(K113="",0,(((D113)/1000)*E113))</f>
        <v>0</v>
      </c>
      <c r="P113" s="70" t="n">
        <f aca="false">IF(L113="",0,(((D113)/1000)*E113))</f>
        <v>0</v>
      </c>
      <c r="Q113" s="70" t="n">
        <f aca="false">SUM(M113:P113)</f>
        <v>0</v>
      </c>
      <c r="R113" s="70" t="n">
        <f aca="false">IF(I113="",0,(((C113+70)/1000)*E113))</f>
        <v>0</v>
      </c>
      <c r="S113" s="70" t="n">
        <f aca="false">IF(J113="",0,(((C113+70)/1000)*E113))</f>
        <v>0</v>
      </c>
      <c r="T113" s="70" t="n">
        <f aca="false">IF(K113="",0,(((D113+70)/1000)*E113))</f>
        <v>0</v>
      </c>
      <c r="U113" s="70" t="n">
        <f aca="false">IF(L113="",0,(((D113+70)/1000)*E113))</f>
        <v>0</v>
      </c>
      <c r="V113" s="70" t="n">
        <f aca="false">U113+T113+S113+R113</f>
        <v>0</v>
      </c>
      <c r="W113" s="71" t="str">
        <f aca="false">IF(Q113=0,"",Q113)</f>
        <v/>
      </c>
      <c r="X113" s="72" t="str">
        <f aca="false">IF(V113=0,"",V113)</f>
        <v/>
      </c>
      <c r="Y113" s="60"/>
      <c r="AA113" s="87"/>
      <c r="AB113" s="87"/>
      <c r="AC113" s="87"/>
      <c r="AD113" s="87"/>
      <c r="AE113" s="87"/>
      <c r="AF113" s="87"/>
    </row>
    <row r="114" customFormat="false" ht="15" hidden="false" customHeight="false" outlineLevel="0" collapsed="false">
      <c r="B114" s="37" t="n">
        <v>91</v>
      </c>
      <c r="C114" s="62"/>
      <c r="D114" s="63"/>
      <c r="E114" s="64"/>
      <c r="F114" s="65"/>
      <c r="G114" s="66" t="n">
        <f aca="false">C114*D114*E114/1000000</f>
        <v>0</v>
      </c>
      <c r="H114" s="67" t="str">
        <f aca="false">IF(G114=0,"",G114)</f>
        <v/>
      </c>
      <c r="I114" s="62"/>
      <c r="J114" s="63"/>
      <c r="K114" s="63"/>
      <c r="L114" s="68"/>
      <c r="M114" s="69" t="n">
        <f aca="false">IF(I114="",0,(((C114)/1000)*E114))</f>
        <v>0</v>
      </c>
      <c r="N114" s="70" t="n">
        <f aca="false">IF(J114="",0,(((C114)/1000)*E114))</f>
        <v>0</v>
      </c>
      <c r="O114" s="70" t="n">
        <f aca="false">IF(K114="",0,(((D114)/1000)*E114))</f>
        <v>0</v>
      </c>
      <c r="P114" s="70" t="n">
        <f aca="false">IF(L114="",0,(((D114)/1000)*E114))</f>
        <v>0</v>
      </c>
      <c r="Q114" s="70" t="n">
        <f aca="false">SUM(M114:P114)</f>
        <v>0</v>
      </c>
      <c r="R114" s="70" t="n">
        <f aca="false">IF(I114="",0,(((C114+70)/1000)*E114))</f>
        <v>0</v>
      </c>
      <c r="S114" s="70" t="n">
        <f aca="false">IF(J114="",0,(((C114+70)/1000)*E114))</f>
        <v>0</v>
      </c>
      <c r="T114" s="70" t="n">
        <f aca="false">IF(K114="",0,(((D114+70)/1000)*E114))</f>
        <v>0</v>
      </c>
      <c r="U114" s="70" t="n">
        <f aca="false">IF(L114="",0,(((D114+70)/1000)*E114))</f>
        <v>0</v>
      </c>
      <c r="V114" s="70" t="n">
        <f aca="false">U114+T114+S114+R114</f>
        <v>0</v>
      </c>
      <c r="W114" s="71" t="str">
        <f aca="false">IF(Q114=0,"",Q114)</f>
        <v/>
      </c>
      <c r="X114" s="72" t="str">
        <f aca="false">IF(V114=0,"",V114)</f>
        <v/>
      </c>
      <c r="Y114" s="60"/>
      <c r="AA114" s="87"/>
      <c r="AB114" s="87"/>
      <c r="AC114" s="87"/>
      <c r="AD114" s="87"/>
      <c r="AE114" s="87"/>
      <c r="AF114" s="87"/>
    </row>
    <row r="115" customFormat="false" ht="15.75" hidden="false" customHeight="false" outlineLevel="0" collapsed="false">
      <c r="B115" s="37" t="n">
        <v>92</v>
      </c>
      <c r="C115" s="62"/>
      <c r="D115" s="63"/>
      <c r="E115" s="64"/>
      <c r="F115" s="65"/>
      <c r="G115" s="66" t="n">
        <f aca="false">C115*D115*E115/1000000</f>
        <v>0</v>
      </c>
      <c r="H115" s="67" t="str">
        <f aca="false">IF(G115=0,"",G115)</f>
        <v/>
      </c>
      <c r="I115" s="62"/>
      <c r="J115" s="63"/>
      <c r="K115" s="63"/>
      <c r="L115" s="68"/>
      <c r="M115" s="69" t="n">
        <f aca="false">IF(I115="",0,(((C115)/1000)*E115))</f>
        <v>0</v>
      </c>
      <c r="N115" s="70" t="n">
        <f aca="false">IF(J115="",0,(((C115)/1000)*E115))</f>
        <v>0</v>
      </c>
      <c r="O115" s="70" t="n">
        <f aca="false">IF(K115="",0,(((D115)/1000)*E115))</f>
        <v>0</v>
      </c>
      <c r="P115" s="70" t="n">
        <f aca="false">IF(L115="",0,(((D115)/1000)*E115))</f>
        <v>0</v>
      </c>
      <c r="Q115" s="70" t="n">
        <f aca="false">SUM(M115:P115)</f>
        <v>0</v>
      </c>
      <c r="R115" s="70" t="n">
        <f aca="false">IF(I115="",0,(((C115+70)/1000)*E115))</f>
        <v>0</v>
      </c>
      <c r="S115" s="70" t="n">
        <f aca="false">IF(J115="",0,(((C115+70)/1000)*E115))</f>
        <v>0</v>
      </c>
      <c r="T115" s="70" t="n">
        <f aca="false">IF(K115="",0,(((D115+70)/1000)*E115))</f>
        <v>0</v>
      </c>
      <c r="U115" s="70" t="n">
        <f aca="false">IF(L115="",0,(((D115+70)/1000)*E115))</f>
        <v>0</v>
      </c>
      <c r="V115" s="70" t="n">
        <f aca="false">U115+T115+S115+R115</f>
        <v>0</v>
      </c>
      <c r="W115" s="71" t="str">
        <f aca="false">IF(Q115=0,"",Q115)</f>
        <v/>
      </c>
      <c r="X115" s="72" t="str">
        <f aca="false">IF(V115=0,"",V115)</f>
        <v/>
      </c>
      <c r="Y115" s="60"/>
      <c r="AA115" s="87"/>
      <c r="AB115" s="87"/>
      <c r="AC115" s="87"/>
      <c r="AD115" s="87"/>
      <c r="AE115" s="87"/>
      <c r="AF115" s="87"/>
    </row>
    <row r="116" customFormat="false" ht="15" hidden="false" customHeight="false" outlineLevel="0" collapsed="false">
      <c r="B116" s="37" t="n">
        <v>93</v>
      </c>
      <c r="C116" s="62"/>
      <c r="D116" s="63"/>
      <c r="E116" s="64"/>
      <c r="F116" s="65"/>
      <c r="G116" s="66" t="n">
        <f aca="false">C116*D116*E116/1000000</f>
        <v>0</v>
      </c>
      <c r="H116" s="67" t="str">
        <f aca="false">IF(G116=0,"",G116)</f>
        <v/>
      </c>
      <c r="I116" s="62"/>
      <c r="J116" s="63"/>
      <c r="K116" s="63"/>
      <c r="L116" s="68"/>
      <c r="M116" s="69" t="n">
        <f aca="false">IF(I116="",0,(((C116)/1000)*E116))</f>
        <v>0</v>
      </c>
      <c r="N116" s="70" t="n">
        <f aca="false">IF(J116="",0,(((C116)/1000)*E116))</f>
        <v>0</v>
      </c>
      <c r="O116" s="70" t="n">
        <f aca="false">IF(K116="",0,(((D116)/1000)*E116))</f>
        <v>0</v>
      </c>
      <c r="P116" s="70" t="n">
        <f aca="false">IF(L116="",0,(((D116)/1000)*E116))</f>
        <v>0</v>
      </c>
      <c r="Q116" s="70" t="n">
        <f aca="false">SUM(M116:P116)</f>
        <v>0</v>
      </c>
      <c r="R116" s="70" t="n">
        <f aca="false">IF(I116="",0,(((C116+70)/1000)*E116))</f>
        <v>0</v>
      </c>
      <c r="S116" s="70" t="n">
        <f aca="false">IF(J116="",0,(((C116+70)/1000)*E116))</f>
        <v>0</v>
      </c>
      <c r="T116" s="70" t="n">
        <f aca="false">IF(K116="",0,(((D116+70)/1000)*E116))</f>
        <v>0</v>
      </c>
      <c r="U116" s="70" t="n">
        <f aca="false">IF(L116="",0,(((D116+70)/1000)*E116))</f>
        <v>0</v>
      </c>
      <c r="V116" s="70" t="n">
        <f aca="false">U116+T116+S116+R116</f>
        <v>0</v>
      </c>
      <c r="W116" s="71" t="str">
        <f aca="false">IF(Q116=0,"",Q116)</f>
        <v/>
      </c>
      <c r="X116" s="72" t="str">
        <f aca="false">IF(V116=0,"",V116)</f>
        <v/>
      </c>
      <c r="Y116" s="60"/>
    </row>
    <row r="117" customFormat="false" ht="15" hidden="false" customHeight="false" outlineLevel="0" collapsed="false">
      <c r="B117" s="37" t="n">
        <v>94</v>
      </c>
      <c r="C117" s="62"/>
      <c r="D117" s="63"/>
      <c r="E117" s="64"/>
      <c r="F117" s="65"/>
      <c r="G117" s="66" t="n">
        <f aca="false">C117*D117*E117/1000000</f>
        <v>0</v>
      </c>
      <c r="H117" s="67" t="str">
        <f aca="false">IF(G117=0,"",G117)</f>
        <v/>
      </c>
      <c r="I117" s="62"/>
      <c r="J117" s="63"/>
      <c r="K117" s="63"/>
      <c r="L117" s="68"/>
      <c r="M117" s="69" t="n">
        <f aca="false">IF(I117="",0,(((C117)/1000)*E117))</f>
        <v>0</v>
      </c>
      <c r="N117" s="70" t="n">
        <f aca="false">IF(J117="",0,(((C117)/1000)*E117))</f>
        <v>0</v>
      </c>
      <c r="O117" s="70" t="n">
        <f aca="false">IF(K117="",0,(((D117)/1000)*E117))</f>
        <v>0</v>
      </c>
      <c r="P117" s="70" t="n">
        <f aca="false">IF(L117="",0,(((D117)/1000)*E117))</f>
        <v>0</v>
      </c>
      <c r="Q117" s="70" t="n">
        <f aca="false">SUM(M117:P117)</f>
        <v>0</v>
      </c>
      <c r="R117" s="70" t="n">
        <f aca="false">IF(I117="",0,(((C117+70)/1000)*E117))</f>
        <v>0</v>
      </c>
      <c r="S117" s="70" t="n">
        <f aca="false">IF(J117="",0,(((C117+70)/1000)*E117))</f>
        <v>0</v>
      </c>
      <c r="T117" s="70" t="n">
        <f aca="false">IF(K117="",0,(((D117+70)/1000)*E117))</f>
        <v>0</v>
      </c>
      <c r="U117" s="70" t="n">
        <f aca="false">IF(L117="",0,(((D117+70)/1000)*E117))</f>
        <v>0</v>
      </c>
      <c r="V117" s="70" t="n">
        <f aca="false">U117+T117+S117+R117</f>
        <v>0</v>
      </c>
      <c r="W117" s="71" t="str">
        <f aca="false">IF(Q117=0,"",Q117)</f>
        <v/>
      </c>
      <c r="X117" s="72" t="str">
        <f aca="false">IF(V117=0,"",V117)</f>
        <v/>
      </c>
      <c r="Y117" s="60"/>
    </row>
    <row r="118" customFormat="false" ht="15" hidden="false" customHeight="false" outlineLevel="0" collapsed="false">
      <c r="B118" s="37" t="n">
        <v>95</v>
      </c>
      <c r="C118" s="62"/>
      <c r="D118" s="63"/>
      <c r="E118" s="64"/>
      <c r="F118" s="65"/>
      <c r="G118" s="66" t="n">
        <f aca="false">C118*D118*E118/1000000</f>
        <v>0</v>
      </c>
      <c r="H118" s="67" t="str">
        <f aca="false">IF(G118=0,"",G118)</f>
        <v/>
      </c>
      <c r="I118" s="62"/>
      <c r="J118" s="63"/>
      <c r="K118" s="63"/>
      <c r="L118" s="68"/>
      <c r="M118" s="69" t="n">
        <f aca="false">IF(I118="",0,(((C118)/1000)*E118))</f>
        <v>0</v>
      </c>
      <c r="N118" s="70" t="n">
        <f aca="false">IF(J118="",0,(((C118)/1000)*E118))</f>
        <v>0</v>
      </c>
      <c r="O118" s="70" t="n">
        <f aca="false">IF(K118="",0,(((D118)/1000)*E118))</f>
        <v>0</v>
      </c>
      <c r="P118" s="70" t="n">
        <f aca="false">IF(L118="",0,(((D118)/1000)*E118))</f>
        <v>0</v>
      </c>
      <c r="Q118" s="70" t="n">
        <f aca="false">SUM(M118:P118)</f>
        <v>0</v>
      </c>
      <c r="R118" s="70" t="n">
        <f aca="false">IF(I118="",0,(((C118+70)/1000)*E118))</f>
        <v>0</v>
      </c>
      <c r="S118" s="70" t="n">
        <f aca="false">IF(J118="",0,(((C118+70)/1000)*E118))</f>
        <v>0</v>
      </c>
      <c r="T118" s="70" t="n">
        <f aca="false">IF(K118="",0,(((D118+70)/1000)*E118))</f>
        <v>0</v>
      </c>
      <c r="U118" s="70" t="n">
        <f aca="false">IF(L118="",0,(((D118+70)/1000)*E118))</f>
        <v>0</v>
      </c>
      <c r="V118" s="70" t="n">
        <f aca="false">U118+T118+S118+R118</f>
        <v>0</v>
      </c>
      <c r="W118" s="71" t="str">
        <f aca="false">IF(Q118=0,"",Q118)</f>
        <v/>
      </c>
      <c r="X118" s="72" t="str">
        <f aca="false">IF(V118=0,"",V118)</f>
        <v/>
      </c>
      <c r="Y118" s="60"/>
    </row>
    <row r="119" customFormat="false" ht="15" hidden="false" customHeight="false" outlineLevel="0" collapsed="false">
      <c r="B119" s="37" t="n">
        <v>96</v>
      </c>
      <c r="C119" s="62"/>
      <c r="D119" s="63"/>
      <c r="E119" s="64"/>
      <c r="F119" s="65"/>
      <c r="G119" s="66" t="n">
        <f aca="false">C119*D119*E119/1000000</f>
        <v>0</v>
      </c>
      <c r="H119" s="67" t="str">
        <f aca="false">IF(G119=0,"",G119)</f>
        <v/>
      </c>
      <c r="I119" s="62"/>
      <c r="J119" s="63"/>
      <c r="K119" s="63"/>
      <c r="L119" s="68"/>
      <c r="M119" s="69" t="n">
        <f aca="false">IF(I119="",0,(((C119)/1000)*E119))</f>
        <v>0</v>
      </c>
      <c r="N119" s="70" t="n">
        <f aca="false">IF(J119="",0,(((C119)/1000)*E119))</f>
        <v>0</v>
      </c>
      <c r="O119" s="70" t="n">
        <f aca="false">IF(K119="",0,(((D119)/1000)*E119))</f>
        <v>0</v>
      </c>
      <c r="P119" s="70" t="n">
        <f aca="false">IF(L119="",0,(((D119)/1000)*E119))</f>
        <v>0</v>
      </c>
      <c r="Q119" s="70" t="n">
        <f aca="false">SUM(M119:P119)</f>
        <v>0</v>
      </c>
      <c r="R119" s="70" t="n">
        <f aca="false">IF(I119="",0,(((C119+70)/1000)*E119))</f>
        <v>0</v>
      </c>
      <c r="S119" s="70" t="n">
        <f aca="false">IF(J119="",0,(((C119+70)/1000)*E119))</f>
        <v>0</v>
      </c>
      <c r="T119" s="70" t="n">
        <f aca="false">IF(K119="",0,(((D119+70)/1000)*E119))</f>
        <v>0</v>
      </c>
      <c r="U119" s="70" t="n">
        <f aca="false">IF(L119="",0,(((D119+70)/1000)*E119))</f>
        <v>0</v>
      </c>
      <c r="V119" s="70" t="n">
        <f aca="false">U119+T119+S119+R119</f>
        <v>0</v>
      </c>
      <c r="W119" s="71" t="str">
        <f aca="false">IF(Q119=0,"",Q119)</f>
        <v/>
      </c>
      <c r="X119" s="72" t="str">
        <f aca="false">IF(V119=0,"",V119)</f>
        <v/>
      </c>
      <c r="Y119" s="60"/>
    </row>
    <row r="120" customFormat="false" ht="15" hidden="false" customHeight="false" outlineLevel="0" collapsed="false">
      <c r="B120" s="37" t="n">
        <v>97</v>
      </c>
      <c r="C120" s="62"/>
      <c r="D120" s="63"/>
      <c r="E120" s="64"/>
      <c r="F120" s="65"/>
      <c r="G120" s="66" t="n">
        <f aca="false">C120*D120*E120/1000000</f>
        <v>0</v>
      </c>
      <c r="H120" s="67" t="str">
        <f aca="false">IF(G120=0,"",G120)</f>
        <v/>
      </c>
      <c r="I120" s="62"/>
      <c r="J120" s="63"/>
      <c r="K120" s="63"/>
      <c r="L120" s="68"/>
      <c r="M120" s="69" t="n">
        <f aca="false">IF(I120="",0,(((C120)/1000)*E120))</f>
        <v>0</v>
      </c>
      <c r="N120" s="70" t="n">
        <f aca="false">IF(J120="",0,(((C120)/1000)*E120))</f>
        <v>0</v>
      </c>
      <c r="O120" s="70" t="n">
        <f aca="false">IF(K120="",0,(((D120)/1000)*E120))</f>
        <v>0</v>
      </c>
      <c r="P120" s="70" t="n">
        <f aca="false">IF(L120="",0,(((D120)/1000)*E120))</f>
        <v>0</v>
      </c>
      <c r="Q120" s="70" t="n">
        <f aca="false">SUM(M120:P120)</f>
        <v>0</v>
      </c>
      <c r="R120" s="70" t="n">
        <f aca="false">IF(I120="",0,(((C120+70)/1000)*E120))</f>
        <v>0</v>
      </c>
      <c r="S120" s="70" t="n">
        <f aca="false">IF(J120="",0,(((C120+70)/1000)*E120))</f>
        <v>0</v>
      </c>
      <c r="T120" s="70" t="n">
        <f aca="false">IF(K120="",0,(((D120+70)/1000)*E120))</f>
        <v>0</v>
      </c>
      <c r="U120" s="70" t="n">
        <f aca="false">IF(L120="",0,(((D120+70)/1000)*E120))</f>
        <v>0</v>
      </c>
      <c r="V120" s="70" t="n">
        <f aca="false">U120+T120+S120+R120</f>
        <v>0</v>
      </c>
      <c r="W120" s="71" t="str">
        <f aca="false">IF(Q120=0,"",Q120)</f>
        <v/>
      </c>
      <c r="X120" s="72" t="str">
        <f aca="false">IF(V120=0,"",V120)</f>
        <v/>
      </c>
      <c r="Y120" s="60"/>
    </row>
    <row r="121" customFormat="false" ht="15" hidden="false" customHeight="false" outlineLevel="0" collapsed="false">
      <c r="B121" s="37" t="n">
        <v>98</v>
      </c>
      <c r="C121" s="62"/>
      <c r="D121" s="63"/>
      <c r="E121" s="64"/>
      <c r="F121" s="65"/>
      <c r="G121" s="66" t="n">
        <f aca="false">C121*D121*E121/1000000</f>
        <v>0</v>
      </c>
      <c r="H121" s="67" t="str">
        <f aca="false">IF(G121=0,"",G121)</f>
        <v/>
      </c>
      <c r="I121" s="62"/>
      <c r="J121" s="63"/>
      <c r="K121" s="63"/>
      <c r="L121" s="68"/>
      <c r="M121" s="69" t="n">
        <f aca="false">IF(I121="",0,(((C121)/1000)*E121))</f>
        <v>0</v>
      </c>
      <c r="N121" s="70" t="n">
        <f aca="false">IF(J121="",0,(((C121)/1000)*E121))</f>
        <v>0</v>
      </c>
      <c r="O121" s="70" t="n">
        <f aca="false">IF(K121="",0,(((D121)/1000)*E121))</f>
        <v>0</v>
      </c>
      <c r="P121" s="70" t="n">
        <f aca="false">IF(L121="",0,(((D121)/1000)*E121))</f>
        <v>0</v>
      </c>
      <c r="Q121" s="70" t="n">
        <f aca="false">SUM(M121:P121)</f>
        <v>0</v>
      </c>
      <c r="R121" s="70" t="n">
        <f aca="false">IF(I121="",0,(((C121+70)/1000)*E121))</f>
        <v>0</v>
      </c>
      <c r="S121" s="70" t="n">
        <f aca="false">IF(J121="",0,(((C121+70)/1000)*E121))</f>
        <v>0</v>
      </c>
      <c r="T121" s="70" t="n">
        <f aca="false">IF(K121="",0,(((D121+70)/1000)*E121))</f>
        <v>0</v>
      </c>
      <c r="U121" s="70" t="n">
        <f aca="false">IF(L121="",0,(((D121+70)/1000)*E121))</f>
        <v>0</v>
      </c>
      <c r="V121" s="70" t="n">
        <f aca="false">U121+T121+S121+R121</f>
        <v>0</v>
      </c>
      <c r="W121" s="71" t="str">
        <f aca="false">IF(Q121=0,"",Q121)</f>
        <v/>
      </c>
      <c r="X121" s="72" t="str">
        <f aca="false">IF(V121=0,"",V121)</f>
        <v/>
      </c>
      <c r="Y121" s="60"/>
    </row>
    <row r="122" customFormat="false" ht="15" hidden="false" customHeight="false" outlineLevel="0" collapsed="false">
      <c r="B122" s="37" t="n">
        <v>99</v>
      </c>
      <c r="C122" s="62"/>
      <c r="D122" s="63"/>
      <c r="E122" s="64"/>
      <c r="F122" s="65"/>
      <c r="G122" s="66" t="n">
        <f aca="false">C122*D122*E122/1000000</f>
        <v>0</v>
      </c>
      <c r="H122" s="67" t="str">
        <f aca="false">IF(G122=0,"",G122)</f>
        <v/>
      </c>
      <c r="I122" s="62"/>
      <c r="J122" s="63"/>
      <c r="K122" s="63"/>
      <c r="L122" s="68"/>
      <c r="M122" s="69" t="n">
        <f aca="false">IF(I122="",0,(((C122)/1000)*E122))</f>
        <v>0</v>
      </c>
      <c r="N122" s="70" t="n">
        <f aca="false">IF(J122="",0,(((C122)/1000)*E122))</f>
        <v>0</v>
      </c>
      <c r="O122" s="70" t="n">
        <f aca="false">IF(K122="",0,(((D122)/1000)*E122))</f>
        <v>0</v>
      </c>
      <c r="P122" s="70" t="n">
        <f aca="false">IF(L122="",0,(((D122)/1000)*E122))</f>
        <v>0</v>
      </c>
      <c r="Q122" s="70" t="n">
        <f aca="false">SUM(M122:P122)</f>
        <v>0</v>
      </c>
      <c r="R122" s="70" t="n">
        <f aca="false">IF(I122="",0,(((C122+70)/1000)*E122))</f>
        <v>0</v>
      </c>
      <c r="S122" s="70" t="n">
        <f aca="false">IF(J122="",0,(((C122+70)/1000)*E122))</f>
        <v>0</v>
      </c>
      <c r="T122" s="70" t="n">
        <f aca="false">IF(K122="",0,(((D122+70)/1000)*E122))</f>
        <v>0</v>
      </c>
      <c r="U122" s="70" t="n">
        <f aca="false">IF(L122="",0,(((D122+70)/1000)*E122))</f>
        <v>0</v>
      </c>
      <c r="V122" s="70" t="n">
        <f aca="false">U122+T122+S122+R122</f>
        <v>0</v>
      </c>
      <c r="W122" s="71" t="str">
        <f aca="false">IF(Q122=0,"",Q122)</f>
        <v/>
      </c>
      <c r="X122" s="72" t="str">
        <f aca="false">IF(V122=0,"",V122)</f>
        <v/>
      </c>
      <c r="Y122" s="60"/>
    </row>
    <row r="123" customFormat="false" ht="15" hidden="false" customHeight="false" outlineLevel="0" collapsed="false">
      <c r="B123" s="37" t="n">
        <v>100</v>
      </c>
      <c r="C123" s="62"/>
      <c r="D123" s="63"/>
      <c r="E123" s="64"/>
      <c r="F123" s="65"/>
      <c r="G123" s="66" t="n">
        <f aca="false">C123*D123*E123/1000000</f>
        <v>0</v>
      </c>
      <c r="H123" s="67" t="str">
        <f aca="false">IF(G123=0,"",G123)</f>
        <v/>
      </c>
      <c r="I123" s="62"/>
      <c r="J123" s="63"/>
      <c r="K123" s="63"/>
      <c r="L123" s="68"/>
      <c r="M123" s="69" t="n">
        <f aca="false">IF(I123="",0,(((C123)/1000)*E123))</f>
        <v>0</v>
      </c>
      <c r="N123" s="70" t="n">
        <f aca="false">IF(J123="",0,(((C123)/1000)*E123))</f>
        <v>0</v>
      </c>
      <c r="O123" s="70" t="n">
        <f aca="false">IF(K123="",0,(((D123)/1000)*E123))</f>
        <v>0</v>
      </c>
      <c r="P123" s="70" t="n">
        <f aca="false">IF(L123="",0,(((D123)/1000)*E123))</f>
        <v>0</v>
      </c>
      <c r="Q123" s="70" t="n">
        <f aca="false">SUM(M123:P123)</f>
        <v>0</v>
      </c>
      <c r="R123" s="70" t="n">
        <f aca="false">IF(I123="",0,(((C123+70)/1000)*E123))</f>
        <v>0</v>
      </c>
      <c r="S123" s="70" t="n">
        <f aca="false">IF(J123="",0,(((C123+70)/1000)*E123))</f>
        <v>0</v>
      </c>
      <c r="T123" s="70" t="n">
        <f aca="false">IF(K123="",0,(((D123+70)/1000)*E123))</f>
        <v>0</v>
      </c>
      <c r="U123" s="70" t="n">
        <f aca="false">IF(L123="",0,(((D123+70)/1000)*E123))</f>
        <v>0</v>
      </c>
      <c r="V123" s="70" t="n">
        <f aca="false">U123+T123+S123+R123</f>
        <v>0</v>
      </c>
      <c r="W123" s="71" t="str">
        <f aca="false">IF(Q123=0,"",Q123)</f>
        <v/>
      </c>
      <c r="X123" s="72" t="str">
        <f aca="false">IF(V123=0,"",V123)</f>
        <v/>
      </c>
      <c r="Y123" s="60"/>
    </row>
    <row r="124" customFormat="false" ht="15" hidden="false" customHeight="false" outlineLevel="0" collapsed="false">
      <c r="B124" s="37" t="n">
        <v>101</v>
      </c>
      <c r="C124" s="62"/>
      <c r="D124" s="63"/>
      <c r="E124" s="64"/>
      <c r="F124" s="88"/>
      <c r="G124" s="66" t="n">
        <f aca="false">C124*D124*E124/1000000</f>
        <v>0</v>
      </c>
      <c r="H124" s="67" t="str">
        <f aca="false">IF(G124=0,"",G124)</f>
        <v/>
      </c>
      <c r="I124" s="62"/>
      <c r="J124" s="63"/>
      <c r="K124" s="63"/>
      <c r="L124" s="68"/>
      <c r="M124" s="69" t="n">
        <f aca="false">IF(I124="",0,(((C124)/1000)*E124))</f>
        <v>0</v>
      </c>
      <c r="N124" s="70" t="n">
        <f aca="false">IF(J124="",0,(((C124)/1000)*E124))</f>
        <v>0</v>
      </c>
      <c r="O124" s="70" t="n">
        <f aca="false">IF(K124="",0,(((D124)/1000)*E124))</f>
        <v>0</v>
      </c>
      <c r="P124" s="70" t="n">
        <f aca="false">IF(L124="",0,(((D124)/1000)*E124))</f>
        <v>0</v>
      </c>
      <c r="Q124" s="70" t="n">
        <f aca="false">SUM(M124:P124)</f>
        <v>0</v>
      </c>
      <c r="R124" s="70" t="n">
        <f aca="false">IF(I124="",0,(((C124+70)/1000)*E124))</f>
        <v>0</v>
      </c>
      <c r="S124" s="70" t="n">
        <f aca="false">IF(J124="",0,(((C124+70)/1000)*E124))</f>
        <v>0</v>
      </c>
      <c r="T124" s="70" t="n">
        <f aca="false">IF(K124="",0,(((D124+70)/1000)*E124))</f>
        <v>0</v>
      </c>
      <c r="U124" s="70" t="n">
        <f aca="false">IF(L124="",0,(((D124+70)/1000)*E124))</f>
        <v>0</v>
      </c>
      <c r="V124" s="70" t="n">
        <f aca="false">U124+T124+S124+R124</f>
        <v>0</v>
      </c>
      <c r="W124" s="71" t="str">
        <f aca="false">IF(Q124=0,"",Q124)</f>
        <v/>
      </c>
      <c r="X124" s="72" t="str">
        <f aca="false">IF(V124=0,"",V124)</f>
        <v/>
      </c>
      <c r="Y124" s="60"/>
    </row>
    <row r="125" customFormat="false" ht="15" hidden="false" customHeight="false" outlineLevel="0" collapsed="false">
      <c r="B125" s="37" t="n">
        <v>102</v>
      </c>
      <c r="C125" s="89"/>
      <c r="D125" s="90"/>
      <c r="E125" s="91"/>
      <c r="F125" s="92"/>
      <c r="G125" s="93" t="n">
        <f aca="false">C125*D125*E125/1000000</f>
        <v>0</v>
      </c>
      <c r="H125" s="94" t="str">
        <f aca="false">IF(G125=0,"",G125)</f>
        <v/>
      </c>
      <c r="I125" s="89"/>
      <c r="J125" s="90"/>
      <c r="K125" s="90"/>
      <c r="L125" s="95"/>
      <c r="M125" s="96" t="n">
        <f aca="false">IF(I125="",0,(((C125)/1000)*E125))</f>
        <v>0</v>
      </c>
      <c r="N125" s="97" t="n">
        <f aca="false">IF(J125="",0,(((C125)/1000)*E125))</f>
        <v>0</v>
      </c>
      <c r="O125" s="97" t="n">
        <f aca="false">IF(K125="",0,(((D125)/1000)*E125))</f>
        <v>0</v>
      </c>
      <c r="P125" s="97" t="n">
        <f aca="false">IF(L125="",0,(((D125)/1000)*E125))</f>
        <v>0</v>
      </c>
      <c r="Q125" s="97" t="n">
        <f aca="false">SUM(M125:P125)</f>
        <v>0</v>
      </c>
      <c r="R125" s="97" t="n">
        <f aca="false">IF(I125="",0,(((C125+70)/1000)*E125))</f>
        <v>0</v>
      </c>
      <c r="S125" s="97" t="n">
        <f aca="false">IF(J125="",0,(((C125+70)/1000)*E125))</f>
        <v>0</v>
      </c>
      <c r="T125" s="97" t="n">
        <f aca="false">IF(K125="",0,(((D125+70)/1000)*E125))</f>
        <v>0</v>
      </c>
      <c r="U125" s="97" t="n">
        <f aca="false">IF(L125="",0,(((D125+70)/1000)*E125))</f>
        <v>0</v>
      </c>
      <c r="V125" s="97" t="n">
        <f aca="false">U125+T125+S125+R125</f>
        <v>0</v>
      </c>
      <c r="W125" s="98" t="str">
        <f aca="false">IF(Q125=0,"",Q125)</f>
        <v/>
      </c>
      <c r="X125" s="72" t="str">
        <f aca="false">IF(V125=0,"",V125)</f>
        <v/>
      </c>
      <c r="Y125" s="60"/>
    </row>
    <row r="126" customFormat="false" ht="15" hidden="false" customHeight="false" outlineLevel="0" collapsed="false">
      <c r="B126" s="37" t="n">
        <v>103</v>
      </c>
      <c r="C126" s="62"/>
      <c r="D126" s="63"/>
      <c r="E126" s="64"/>
      <c r="F126" s="88"/>
      <c r="G126" s="66" t="n">
        <f aca="false">C126*D126*E126/1000000</f>
        <v>0</v>
      </c>
      <c r="H126" s="67" t="str">
        <f aca="false">IF(G126=0,"",G126)</f>
        <v/>
      </c>
      <c r="I126" s="62"/>
      <c r="J126" s="63"/>
      <c r="K126" s="63"/>
      <c r="L126" s="68"/>
      <c r="M126" s="69" t="n">
        <f aca="false">IF(I126="",0,(((C126)/1000)*E126))</f>
        <v>0</v>
      </c>
      <c r="N126" s="70" t="n">
        <f aca="false">IF(J126="",0,(((C126)/1000)*E126))</f>
        <v>0</v>
      </c>
      <c r="O126" s="70" t="n">
        <f aca="false">IF(K126="",0,(((D126)/1000)*E126))</f>
        <v>0</v>
      </c>
      <c r="P126" s="70" t="n">
        <f aca="false">IF(L126="",0,(((D126)/1000)*E126))</f>
        <v>0</v>
      </c>
      <c r="Q126" s="70" t="n">
        <f aca="false">SUM(M126:P126)</f>
        <v>0</v>
      </c>
      <c r="R126" s="70" t="n">
        <f aca="false">IF(I126="",0,(((C126+70)/1000)*E126))</f>
        <v>0</v>
      </c>
      <c r="S126" s="70" t="n">
        <f aca="false">IF(J126="",0,(((C126+70)/1000)*E126))</f>
        <v>0</v>
      </c>
      <c r="T126" s="70" t="n">
        <f aca="false">IF(K126="",0,(((D126+70)/1000)*E126))</f>
        <v>0</v>
      </c>
      <c r="U126" s="70" t="n">
        <f aca="false">IF(L126="",0,(((D126+70)/1000)*E126))</f>
        <v>0</v>
      </c>
      <c r="V126" s="71" t="n">
        <f aca="false">U126+T126+S126+R126</f>
        <v>0</v>
      </c>
      <c r="W126" s="99" t="str">
        <f aca="false">IF(Q126=0,"",Q126)</f>
        <v/>
      </c>
      <c r="X126" s="72" t="str">
        <f aca="false">IF(V126=0,"",V126)</f>
        <v/>
      </c>
      <c r="Y126" s="60"/>
    </row>
    <row r="127" customFormat="false" ht="15" hidden="false" customHeight="false" outlineLevel="0" collapsed="false">
      <c r="B127" s="37" t="n">
        <v>104</v>
      </c>
      <c r="C127" s="62"/>
      <c r="D127" s="63"/>
      <c r="E127" s="64"/>
      <c r="F127" s="88"/>
      <c r="G127" s="66" t="n">
        <f aca="false">C127*D127*E127/1000000</f>
        <v>0</v>
      </c>
      <c r="H127" s="67" t="str">
        <f aca="false">IF(G127=0,"",G127)</f>
        <v/>
      </c>
      <c r="I127" s="62"/>
      <c r="J127" s="63"/>
      <c r="K127" s="63"/>
      <c r="L127" s="68"/>
      <c r="M127" s="69" t="n">
        <f aca="false">IF(I127="",0,(((C127)/1000)*E127))</f>
        <v>0</v>
      </c>
      <c r="N127" s="70" t="n">
        <f aca="false">IF(J127="",0,(((C127)/1000)*E127))</f>
        <v>0</v>
      </c>
      <c r="O127" s="70" t="n">
        <f aca="false">IF(K127="",0,(((D127)/1000)*E127))</f>
        <v>0</v>
      </c>
      <c r="P127" s="70" t="n">
        <f aca="false">IF(L127="",0,(((D127)/1000)*E127))</f>
        <v>0</v>
      </c>
      <c r="Q127" s="70" t="n">
        <f aca="false">SUM(M127:P127)</f>
        <v>0</v>
      </c>
      <c r="R127" s="57" t="n">
        <f aca="false">IF(I127="",0,(((C127+70)/1000)*E127))</f>
        <v>0</v>
      </c>
      <c r="S127" s="57" t="n">
        <f aca="false">IF(J127="",0,(((C127+70)/1000)*E127))</f>
        <v>0</v>
      </c>
      <c r="T127" s="57" t="n">
        <f aca="false">IF(K127="",0,(((D127+70)/1000)*E127))</f>
        <v>0</v>
      </c>
      <c r="U127" s="57" t="n">
        <f aca="false">IF(L127="",0,(((D127+70)/1000)*E127))</f>
        <v>0</v>
      </c>
      <c r="V127" s="58" t="n">
        <f aca="false">U127+T127+S127+R127</f>
        <v>0</v>
      </c>
      <c r="W127" s="100" t="str">
        <f aca="false">IF(Q127=0,"",Q127)</f>
        <v/>
      </c>
      <c r="X127" s="72" t="str">
        <f aca="false">IF(V127=0,"",V127)</f>
        <v/>
      </c>
      <c r="Y127" s="60"/>
    </row>
    <row r="128" customFormat="false" ht="15" hidden="false" customHeight="false" outlineLevel="0" collapsed="false">
      <c r="B128" s="37" t="n">
        <v>105</v>
      </c>
      <c r="C128" s="62"/>
      <c r="D128" s="63"/>
      <c r="E128" s="64"/>
      <c r="F128" s="88"/>
      <c r="G128" s="66" t="n">
        <f aca="false">C128*D128*E128/1000000</f>
        <v>0</v>
      </c>
      <c r="H128" s="67" t="str">
        <f aca="false">IF(G128=0,"",G128)</f>
        <v/>
      </c>
      <c r="I128" s="62"/>
      <c r="J128" s="63"/>
      <c r="K128" s="63"/>
      <c r="L128" s="68"/>
      <c r="M128" s="69" t="n">
        <f aca="false">IF(I128="",0,(((C128)/1000)*E128))</f>
        <v>0</v>
      </c>
      <c r="N128" s="70" t="n">
        <f aca="false">IF(J128="",0,(((C128)/1000)*E128))</f>
        <v>0</v>
      </c>
      <c r="O128" s="70" t="n">
        <f aca="false">IF(K128="",0,(((D128)/1000)*E128))</f>
        <v>0</v>
      </c>
      <c r="P128" s="70" t="n">
        <f aca="false">IF(L128="",0,(((D128)/1000)*E128))</f>
        <v>0</v>
      </c>
      <c r="Q128" s="70" t="n">
        <f aca="false">SUM(M128:P128)</f>
        <v>0</v>
      </c>
      <c r="R128" s="57" t="n">
        <f aca="false">IF(I128="",0,(((C128+70)/1000)*E128))</f>
        <v>0</v>
      </c>
      <c r="S128" s="57" t="n">
        <f aca="false">IF(J128="",0,(((C128+70)/1000)*E128))</f>
        <v>0</v>
      </c>
      <c r="T128" s="57" t="n">
        <f aca="false">IF(K128="",0,(((D128+70)/1000)*E128))</f>
        <v>0</v>
      </c>
      <c r="U128" s="57" t="n">
        <f aca="false">IF(L128="",0,(((D128+70)/1000)*E128))</f>
        <v>0</v>
      </c>
      <c r="V128" s="58" t="n">
        <f aca="false">U128+T128+S128+R128</f>
        <v>0</v>
      </c>
      <c r="W128" s="100" t="str">
        <f aca="false">IF(Q128=0,"",Q128)</f>
        <v/>
      </c>
      <c r="X128" s="72" t="str">
        <f aca="false">IF(V128=0,"",V128)</f>
        <v/>
      </c>
      <c r="Y128" s="60"/>
    </row>
    <row r="129" customFormat="false" ht="15" hidden="false" customHeight="false" outlineLevel="0" collapsed="false">
      <c r="B129" s="37" t="n">
        <v>106</v>
      </c>
      <c r="C129" s="62"/>
      <c r="D129" s="63"/>
      <c r="E129" s="64"/>
      <c r="F129" s="88"/>
      <c r="G129" s="66" t="n">
        <f aca="false">C129*D129*E129/1000000</f>
        <v>0</v>
      </c>
      <c r="H129" s="67" t="str">
        <f aca="false">IF(G129=0,"",G129)</f>
        <v/>
      </c>
      <c r="I129" s="62"/>
      <c r="J129" s="63"/>
      <c r="K129" s="63"/>
      <c r="L129" s="68"/>
      <c r="M129" s="69" t="n">
        <f aca="false">IF(I129="",0,(((C129)/1000)*E129))</f>
        <v>0</v>
      </c>
      <c r="N129" s="70" t="n">
        <f aca="false">IF(J129="",0,(((C129)/1000)*E129))</f>
        <v>0</v>
      </c>
      <c r="O129" s="70" t="n">
        <f aca="false">IF(K129="",0,(((D129)/1000)*E129))</f>
        <v>0</v>
      </c>
      <c r="P129" s="70" t="n">
        <f aca="false">IF(L129="",0,(((D129)/1000)*E129))</f>
        <v>0</v>
      </c>
      <c r="Q129" s="70" t="n">
        <f aca="false">SUM(M129:P129)</f>
        <v>0</v>
      </c>
      <c r="R129" s="57" t="n">
        <f aca="false">IF(I129="",0,(((C129+70)/1000)*E129))</f>
        <v>0</v>
      </c>
      <c r="S129" s="57" t="n">
        <f aca="false">IF(J129="",0,(((C129+70)/1000)*E129))</f>
        <v>0</v>
      </c>
      <c r="T129" s="57" t="n">
        <f aca="false">IF(K129="",0,(((D129+70)/1000)*E129))</f>
        <v>0</v>
      </c>
      <c r="U129" s="57" t="n">
        <f aca="false">IF(L129="",0,(((D129+70)/1000)*E129))</f>
        <v>0</v>
      </c>
      <c r="V129" s="58" t="n">
        <f aca="false">U129+T129+S129+R129</f>
        <v>0</v>
      </c>
      <c r="W129" s="100" t="str">
        <f aca="false">IF(Q129=0,"",Q129)</f>
        <v/>
      </c>
      <c r="X129" s="72" t="str">
        <f aca="false">IF(V129=0,"",V129)</f>
        <v/>
      </c>
      <c r="Y129" s="60"/>
    </row>
    <row r="130" customFormat="false" ht="15" hidden="false" customHeight="false" outlineLevel="0" collapsed="false">
      <c r="B130" s="37" t="n">
        <v>107</v>
      </c>
      <c r="C130" s="49"/>
      <c r="D130" s="50"/>
      <c r="E130" s="51"/>
      <c r="F130" s="101"/>
      <c r="G130" s="53" t="n">
        <f aca="false">C130*D130*E130/1000000</f>
        <v>0</v>
      </c>
      <c r="H130" s="54" t="str">
        <f aca="false">IF(G130=0,"",G130)</f>
        <v/>
      </c>
      <c r="I130" s="49"/>
      <c r="J130" s="50"/>
      <c r="K130" s="50"/>
      <c r="L130" s="55"/>
      <c r="M130" s="56" t="n">
        <f aca="false">IF(I130="",0,(((C130)/1000)*E130))</f>
        <v>0</v>
      </c>
      <c r="N130" s="57" t="n">
        <f aca="false">IF(J130="",0,(((C130)/1000)*E130))</f>
        <v>0</v>
      </c>
      <c r="O130" s="57" t="n">
        <f aca="false">IF(K130="",0,(((D130)/1000)*E130))</f>
        <v>0</v>
      </c>
      <c r="P130" s="57" t="n">
        <f aca="false">IF(L130="",0,(((D130)/1000)*E130))</f>
        <v>0</v>
      </c>
      <c r="Q130" s="57" t="n">
        <f aca="false">SUM(M130:P130)</f>
        <v>0</v>
      </c>
      <c r="R130" s="57" t="n">
        <f aca="false">IF(I130="",0,(((C130+70)/1000)*E130))</f>
        <v>0</v>
      </c>
      <c r="S130" s="57" t="n">
        <f aca="false">IF(J130="",0,(((C130+70)/1000)*E130))</f>
        <v>0</v>
      </c>
      <c r="T130" s="57" t="n">
        <f aca="false">IF(K130="",0,(((D130+70)/1000)*E130))</f>
        <v>0</v>
      </c>
      <c r="U130" s="57" t="n">
        <f aca="false">IF(L130="",0,(((D130+70)/1000)*E130))</f>
        <v>0</v>
      </c>
      <c r="V130" s="58" t="n">
        <f aca="false">U130+T130+S130+R130</f>
        <v>0</v>
      </c>
      <c r="W130" s="102" t="str">
        <f aca="false">IF(Q130=0,"",Q130)</f>
        <v/>
      </c>
      <c r="X130" s="72" t="str">
        <f aca="false">IF(V130=0,"",V130)</f>
        <v/>
      </c>
      <c r="Y130" s="60"/>
    </row>
    <row r="131" customFormat="false" ht="15" hidden="false" customHeight="false" outlineLevel="0" collapsed="false">
      <c r="B131" s="37" t="n">
        <v>108</v>
      </c>
      <c r="C131" s="62"/>
      <c r="D131" s="63"/>
      <c r="E131" s="64"/>
      <c r="F131" s="103"/>
      <c r="G131" s="66" t="n">
        <f aca="false">C131*D131*E131/1000000</f>
        <v>0</v>
      </c>
      <c r="H131" s="67" t="str">
        <f aca="false">IF(G131=0,"",G131)</f>
        <v/>
      </c>
      <c r="I131" s="62"/>
      <c r="J131" s="63"/>
      <c r="K131" s="63"/>
      <c r="L131" s="68"/>
      <c r="M131" s="69" t="n">
        <f aca="false">IF(I131="",0,(((C131)/1000)*E131))</f>
        <v>0</v>
      </c>
      <c r="N131" s="70" t="n">
        <f aca="false">IF(J131="",0,(((C131)/1000)*E131))</f>
        <v>0</v>
      </c>
      <c r="O131" s="70" t="n">
        <f aca="false">IF(K131="",0,(((D131)/1000)*E131))</f>
        <v>0</v>
      </c>
      <c r="P131" s="70" t="n">
        <f aca="false">IF(L131="",0,(((D131)/1000)*E131))</f>
        <v>0</v>
      </c>
      <c r="Q131" s="70" t="n">
        <f aca="false">SUM(M131:P131)</f>
        <v>0</v>
      </c>
      <c r="R131" s="57" t="n">
        <f aca="false">IF(I131="",0,(((C131+70)/1000)*E131))</f>
        <v>0</v>
      </c>
      <c r="S131" s="57" t="n">
        <f aca="false">IF(J131="",0,(((C131+70)/1000)*E131))</f>
        <v>0</v>
      </c>
      <c r="T131" s="57" t="n">
        <f aca="false">IF(K131="",0,(((D131+70)/1000)*E131))</f>
        <v>0</v>
      </c>
      <c r="U131" s="57" t="n">
        <f aca="false">IF(L131="",0,(((D131+70)/1000)*E131))</f>
        <v>0</v>
      </c>
      <c r="V131" s="58" t="n">
        <f aca="false">U131+T131+S131+R131</f>
        <v>0</v>
      </c>
      <c r="W131" s="102" t="str">
        <f aca="false">IF(Q131=0,"",Q131)</f>
        <v/>
      </c>
      <c r="X131" s="72" t="str">
        <f aca="false">IF(V131=0,"",V131)</f>
        <v/>
      </c>
      <c r="Y131" s="60"/>
    </row>
    <row r="132" customFormat="false" ht="15" hidden="false" customHeight="false" outlineLevel="0" collapsed="false">
      <c r="B132" s="37" t="n">
        <v>109</v>
      </c>
      <c r="C132" s="62"/>
      <c r="D132" s="63"/>
      <c r="E132" s="64"/>
      <c r="F132" s="103"/>
      <c r="G132" s="66" t="n">
        <f aca="false">C132*D132*E132/1000000</f>
        <v>0</v>
      </c>
      <c r="H132" s="67" t="str">
        <f aca="false">IF(G132=0,"",G132)</f>
        <v/>
      </c>
      <c r="I132" s="62"/>
      <c r="J132" s="63"/>
      <c r="K132" s="63"/>
      <c r="L132" s="68"/>
      <c r="M132" s="69" t="n">
        <f aca="false">IF(I132="",0,(((C132)/1000)*E132))</f>
        <v>0</v>
      </c>
      <c r="N132" s="70" t="n">
        <f aca="false">IF(J132="",0,(((C132)/1000)*E132))</f>
        <v>0</v>
      </c>
      <c r="O132" s="70" t="n">
        <f aca="false">IF(K132="",0,(((D132)/1000)*E132))</f>
        <v>0</v>
      </c>
      <c r="P132" s="70" t="n">
        <f aca="false">IF(L132="",0,(((D132)/1000)*E132))</f>
        <v>0</v>
      </c>
      <c r="Q132" s="70" t="n">
        <f aca="false">SUM(M132:P132)</f>
        <v>0</v>
      </c>
      <c r="R132" s="57" t="n">
        <f aca="false">IF(I132="",0,(((C132+70)/1000)*E132))</f>
        <v>0</v>
      </c>
      <c r="S132" s="57" t="n">
        <f aca="false">IF(J132="",0,(((C132+70)/1000)*E132))</f>
        <v>0</v>
      </c>
      <c r="T132" s="57" t="n">
        <f aca="false">IF(K132="",0,(((D132+70)/1000)*E132))</f>
        <v>0</v>
      </c>
      <c r="U132" s="57" t="n">
        <f aca="false">IF(L132="",0,(((D132+70)/1000)*E132))</f>
        <v>0</v>
      </c>
      <c r="V132" s="58" t="n">
        <f aca="false">U132+T132+S132+R132</f>
        <v>0</v>
      </c>
      <c r="W132" s="102" t="str">
        <f aca="false">IF(Q132=0,"",Q132)</f>
        <v/>
      </c>
      <c r="X132" s="72" t="str">
        <f aca="false">IF(V132=0,"",V132)</f>
        <v/>
      </c>
      <c r="Y132" s="60"/>
    </row>
    <row r="133" customFormat="false" ht="15" hidden="false" customHeight="false" outlineLevel="0" collapsed="false">
      <c r="B133" s="37" t="n">
        <v>110</v>
      </c>
      <c r="C133" s="62"/>
      <c r="D133" s="63"/>
      <c r="E133" s="64"/>
      <c r="F133" s="103"/>
      <c r="G133" s="66" t="n">
        <f aca="false">C133*D133*E133/1000000</f>
        <v>0</v>
      </c>
      <c r="H133" s="67" t="str">
        <f aca="false">IF(G133=0,"",G133)</f>
        <v/>
      </c>
      <c r="I133" s="62"/>
      <c r="J133" s="63"/>
      <c r="K133" s="63"/>
      <c r="L133" s="68"/>
      <c r="M133" s="69" t="n">
        <f aca="false">IF(I133="",0,(((C133)/1000)*E133))</f>
        <v>0</v>
      </c>
      <c r="N133" s="70" t="n">
        <f aca="false">IF(J133="",0,(((C133)/1000)*E133))</f>
        <v>0</v>
      </c>
      <c r="O133" s="70" t="n">
        <f aca="false">IF(K133="",0,(((D133)/1000)*E133))</f>
        <v>0</v>
      </c>
      <c r="P133" s="70" t="n">
        <f aca="false">IF(L133="",0,(((D133)/1000)*E133))</f>
        <v>0</v>
      </c>
      <c r="Q133" s="70" t="n">
        <f aca="false">SUM(M133:P133)</f>
        <v>0</v>
      </c>
      <c r="R133" s="57" t="n">
        <f aca="false">IF(I133="",0,(((C133+70)/1000)*E133))</f>
        <v>0</v>
      </c>
      <c r="S133" s="57" t="n">
        <f aca="false">IF(J133="",0,(((C133+70)/1000)*E133))</f>
        <v>0</v>
      </c>
      <c r="T133" s="57" t="n">
        <f aca="false">IF(K133="",0,(((D133+70)/1000)*E133))</f>
        <v>0</v>
      </c>
      <c r="U133" s="57" t="n">
        <f aca="false">IF(L133="",0,(((D133+70)/1000)*E133))</f>
        <v>0</v>
      </c>
      <c r="V133" s="58" t="n">
        <f aca="false">U133+T133+S133+R133</f>
        <v>0</v>
      </c>
      <c r="W133" s="102" t="str">
        <f aca="false">IF(Q133=0,"",Q133)</f>
        <v/>
      </c>
      <c r="X133" s="72" t="str">
        <f aca="false">IF(V133=0,"",V133)</f>
        <v/>
      </c>
      <c r="Y133" s="60"/>
    </row>
    <row r="134" customFormat="false" ht="15" hidden="false" customHeight="false" outlineLevel="0" collapsed="false">
      <c r="B134" s="37" t="n">
        <v>111</v>
      </c>
      <c r="C134" s="62"/>
      <c r="D134" s="63"/>
      <c r="E134" s="64"/>
      <c r="F134" s="103"/>
      <c r="G134" s="66" t="n">
        <f aca="false">C134*D134*E134/1000000</f>
        <v>0</v>
      </c>
      <c r="H134" s="67" t="str">
        <f aca="false">IF(G134=0,"",G134)</f>
        <v/>
      </c>
      <c r="I134" s="62"/>
      <c r="J134" s="63"/>
      <c r="K134" s="63"/>
      <c r="L134" s="68"/>
      <c r="M134" s="69" t="n">
        <f aca="false">IF(I134="",0,(((C134)/1000)*E134))</f>
        <v>0</v>
      </c>
      <c r="N134" s="70" t="n">
        <f aca="false">IF(J134="",0,(((C134)/1000)*E134))</f>
        <v>0</v>
      </c>
      <c r="O134" s="70" t="n">
        <f aca="false">IF(K134="",0,(((D134)/1000)*E134))</f>
        <v>0</v>
      </c>
      <c r="P134" s="70" t="n">
        <f aca="false">IF(L134="",0,(((D134)/1000)*E134))</f>
        <v>0</v>
      </c>
      <c r="Q134" s="70" t="n">
        <f aca="false">SUM(M134:P134)</f>
        <v>0</v>
      </c>
      <c r="R134" s="57" t="n">
        <f aca="false">IF(I134="",0,(((C134+70)/1000)*E134))</f>
        <v>0</v>
      </c>
      <c r="S134" s="57" t="n">
        <f aca="false">IF(J134="",0,(((C134+70)/1000)*E134))</f>
        <v>0</v>
      </c>
      <c r="T134" s="57" t="n">
        <f aca="false">IF(K134="",0,(((D134+70)/1000)*E134))</f>
        <v>0</v>
      </c>
      <c r="U134" s="57" t="n">
        <f aca="false">IF(L134="",0,(((D134+70)/1000)*E134))</f>
        <v>0</v>
      </c>
      <c r="V134" s="58" t="n">
        <f aca="false">U134+T134+S134+R134</f>
        <v>0</v>
      </c>
      <c r="W134" s="102" t="str">
        <f aca="false">IF(Q134=0,"",Q134)</f>
        <v/>
      </c>
      <c r="X134" s="72" t="str">
        <f aca="false">IF(V134=0,"",V134)</f>
        <v/>
      </c>
      <c r="Y134" s="60"/>
    </row>
    <row r="135" customFormat="false" ht="15" hidden="false" customHeight="false" outlineLevel="0" collapsed="false">
      <c r="B135" s="37" t="n">
        <v>112</v>
      </c>
      <c r="C135" s="62"/>
      <c r="D135" s="63"/>
      <c r="E135" s="64"/>
      <c r="F135" s="103"/>
      <c r="G135" s="66" t="n">
        <f aca="false">C135*D135*E135/1000000</f>
        <v>0</v>
      </c>
      <c r="H135" s="67" t="str">
        <f aca="false">IF(G135=0,"",G135)</f>
        <v/>
      </c>
      <c r="I135" s="62"/>
      <c r="J135" s="63"/>
      <c r="K135" s="63"/>
      <c r="L135" s="68"/>
      <c r="M135" s="69" t="n">
        <f aca="false">IF(I135="",0,(((C135)/1000)*E135))</f>
        <v>0</v>
      </c>
      <c r="N135" s="70" t="n">
        <f aca="false">IF(J135="",0,(((C135)/1000)*E135))</f>
        <v>0</v>
      </c>
      <c r="O135" s="70" t="n">
        <f aca="false">IF(K135="",0,(((D135)/1000)*E135))</f>
        <v>0</v>
      </c>
      <c r="P135" s="70" t="n">
        <f aca="false">IF(L135="",0,(((D135)/1000)*E135))</f>
        <v>0</v>
      </c>
      <c r="Q135" s="70" t="n">
        <f aca="false">SUM(M135:P135)</f>
        <v>0</v>
      </c>
      <c r="R135" s="57" t="n">
        <f aca="false">IF(I135="",0,(((C135+70)/1000)*E135))</f>
        <v>0</v>
      </c>
      <c r="S135" s="57" t="n">
        <f aca="false">IF(J135="",0,(((C135+70)/1000)*E135))</f>
        <v>0</v>
      </c>
      <c r="T135" s="57" t="n">
        <f aca="false">IF(K135="",0,(((D135+70)/1000)*E135))</f>
        <v>0</v>
      </c>
      <c r="U135" s="57" t="n">
        <f aca="false">IF(L135="",0,(((D135+70)/1000)*E135))</f>
        <v>0</v>
      </c>
      <c r="V135" s="58" t="n">
        <f aca="false">U135+T135+S135+R135</f>
        <v>0</v>
      </c>
      <c r="W135" s="102" t="str">
        <f aca="false">IF(Q135=0,"",Q135)</f>
        <v/>
      </c>
      <c r="X135" s="72" t="str">
        <f aca="false">IF(V135=0,"",V135)</f>
        <v/>
      </c>
      <c r="Y135" s="60"/>
    </row>
    <row r="136" customFormat="false" ht="15" hidden="false" customHeight="false" outlineLevel="0" collapsed="false">
      <c r="B136" s="37" t="n">
        <v>113</v>
      </c>
      <c r="C136" s="62"/>
      <c r="D136" s="63"/>
      <c r="E136" s="64"/>
      <c r="F136" s="103"/>
      <c r="G136" s="66" t="n">
        <f aca="false">C136*D136*E136/1000000</f>
        <v>0</v>
      </c>
      <c r="H136" s="67" t="str">
        <f aca="false">IF(G136=0,"",G136)</f>
        <v/>
      </c>
      <c r="I136" s="62"/>
      <c r="J136" s="63"/>
      <c r="K136" s="63"/>
      <c r="L136" s="68"/>
      <c r="M136" s="69" t="n">
        <f aca="false">IF(I136="",0,(((C136)/1000)*E136))</f>
        <v>0</v>
      </c>
      <c r="N136" s="70" t="n">
        <f aca="false">IF(J136="",0,(((C136)/1000)*E136))</f>
        <v>0</v>
      </c>
      <c r="O136" s="70" t="n">
        <f aca="false">IF(K136="",0,(((D136)/1000)*E136))</f>
        <v>0</v>
      </c>
      <c r="P136" s="70" t="n">
        <f aca="false">IF(L136="",0,(((D136)/1000)*E136))</f>
        <v>0</v>
      </c>
      <c r="Q136" s="70" t="n">
        <f aca="false">SUM(M136:P136)</f>
        <v>0</v>
      </c>
      <c r="R136" s="57" t="n">
        <f aca="false">IF(I136="",0,(((C136+70)/1000)*E136))</f>
        <v>0</v>
      </c>
      <c r="S136" s="57" t="n">
        <f aca="false">IF(J136="",0,(((C136+70)/1000)*E136))</f>
        <v>0</v>
      </c>
      <c r="T136" s="57" t="n">
        <f aca="false">IF(K136="",0,(((D136+70)/1000)*E136))</f>
        <v>0</v>
      </c>
      <c r="U136" s="57" t="n">
        <f aca="false">IF(L136="",0,(((D136+70)/1000)*E136))</f>
        <v>0</v>
      </c>
      <c r="V136" s="58" t="n">
        <f aca="false">U136+T136+S136+R136</f>
        <v>0</v>
      </c>
      <c r="W136" s="102" t="str">
        <f aca="false">IF(Q136=0,"",Q136)</f>
        <v/>
      </c>
      <c r="X136" s="72" t="str">
        <f aca="false">IF(V136=0,"",V136)</f>
        <v/>
      </c>
      <c r="Y136" s="60"/>
    </row>
    <row r="137" customFormat="false" ht="15" hidden="false" customHeight="false" outlineLevel="0" collapsed="false">
      <c r="B137" s="37" t="n">
        <v>114</v>
      </c>
      <c r="C137" s="62"/>
      <c r="D137" s="63"/>
      <c r="E137" s="64"/>
      <c r="F137" s="103"/>
      <c r="G137" s="66" t="n">
        <f aca="false">C137*D137*E137/1000000</f>
        <v>0</v>
      </c>
      <c r="H137" s="67" t="str">
        <f aca="false">IF(G137=0,"",G137)</f>
        <v/>
      </c>
      <c r="I137" s="62"/>
      <c r="J137" s="63"/>
      <c r="K137" s="63"/>
      <c r="L137" s="68"/>
      <c r="M137" s="69" t="n">
        <f aca="false">IF(I137="",0,(((C137)/1000)*E137))</f>
        <v>0</v>
      </c>
      <c r="N137" s="70" t="n">
        <f aca="false">IF(J137="",0,(((C137)/1000)*E137))</f>
        <v>0</v>
      </c>
      <c r="O137" s="70" t="n">
        <f aca="false">IF(K137="",0,(((D137)/1000)*E137))</f>
        <v>0</v>
      </c>
      <c r="P137" s="70" t="n">
        <f aca="false">IF(L137="",0,(((D137)/1000)*E137))</f>
        <v>0</v>
      </c>
      <c r="Q137" s="70" t="n">
        <f aca="false">SUM(M137:P137)</f>
        <v>0</v>
      </c>
      <c r="R137" s="57" t="n">
        <f aca="false">IF(I137="",0,(((C137+70)/1000)*E137))</f>
        <v>0</v>
      </c>
      <c r="S137" s="57" t="n">
        <f aca="false">IF(J137="",0,(((C137+70)/1000)*E137))</f>
        <v>0</v>
      </c>
      <c r="T137" s="57" t="n">
        <f aca="false">IF(K137="",0,(((D137+70)/1000)*E137))</f>
        <v>0</v>
      </c>
      <c r="U137" s="57" t="n">
        <f aca="false">IF(L137="",0,(((D137+70)/1000)*E137))</f>
        <v>0</v>
      </c>
      <c r="V137" s="58" t="n">
        <f aca="false">U137+T137+S137+R137</f>
        <v>0</v>
      </c>
      <c r="W137" s="102" t="str">
        <f aca="false">IF(Q137=0,"",Q137)</f>
        <v/>
      </c>
      <c r="X137" s="72" t="str">
        <f aca="false">IF(V137=0,"",V137)</f>
        <v/>
      </c>
      <c r="Y137" s="60"/>
    </row>
    <row r="138" customFormat="false" ht="15" hidden="false" customHeight="false" outlineLevel="0" collapsed="false">
      <c r="B138" s="37" t="n">
        <v>115</v>
      </c>
      <c r="C138" s="62"/>
      <c r="D138" s="63"/>
      <c r="E138" s="64"/>
      <c r="F138" s="103"/>
      <c r="G138" s="66" t="n">
        <f aca="false">C138*D138*E138/1000000</f>
        <v>0</v>
      </c>
      <c r="H138" s="67" t="str">
        <f aca="false">IF(G138=0,"",G138)</f>
        <v/>
      </c>
      <c r="I138" s="62"/>
      <c r="J138" s="63"/>
      <c r="K138" s="63"/>
      <c r="L138" s="68"/>
      <c r="M138" s="69" t="n">
        <f aca="false">IF(I138="",0,(((C138)/1000)*E138))</f>
        <v>0</v>
      </c>
      <c r="N138" s="70" t="n">
        <f aca="false">IF(J138="",0,(((C138)/1000)*E138))</f>
        <v>0</v>
      </c>
      <c r="O138" s="70" t="n">
        <f aca="false">IF(K138="",0,(((D138)/1000)*E138))</f>
        <v>0</v>
      </c>
      <c r="P138" s="70" t="n">
        <f aca="false">IF(L138="",0,(((D138)/1000)*E138))</f>
        <v>0</v>
      </c>
      <c r="Q138" s="70" t="n">
        <f aca="false">SUM(M138:P138)</f>
        <v>0</v>
      </c>
      <c r="R138" s="57" t="n">
        <f aca="false">IF(I138="",0,(((C138+70)/1000)*E138))</f>
        <v>0</v>
      </c>
      <c r="S138" s="57" t="n">
        <f aca="false">IF(J138="",0,(((C138+70)/1000)*E138))</f>
        <v>0</v>
      </c>
      <c r="T138" s="57" t="n">
        <f aca="false">IF(K138="",0,(((D138+70)/1000)*E138))</f>
        <v>0</v>
      </c>
      <c r="U138" s="57" t="n">
        <f aca="false">IF(L138="",0,(((D138+70)/1000)*E138))</f>
        <v>0</v>
      </c>
      <c r="V138" s="58" t="n">
        <f aca="false">U138+T138+S138+R138</f>
        <v>0</v>
      </c>
      <c r="W138" s="102" t="str">
        <f aca="false">IF(Q138=0,"",Q138)</f>
        <v/>
      </c>
      <c r="X138" s="72" t="str">
        <f aca="false">IF(V138=0,"",V138)</f>
        <v/>
      </c>
      <c r="Y138" s="60"/>
    </row>
    <row r="139" customFormat="false" ht="15" hidden="false" customHeight="false" outlineLevel="0" collapsed="false">
      <c r="B139" s="37" t="n">
        <v>116</v>
      </c>
      <c r="C139" s="62"/>
      <c r="D139" s="63"/>
      <c r="E139" s="64"/>
      <c r="F139" s="103"/>
      <c r="G139" s="66" t="n">
        <f aca="false">C139*D139*E139/1000000</f>
        <v>0</v>
      </c>
      <c r="H139" s="67" t="str">
        <f aca="false">IF(G139=0,"",G139)</f>
        <v/>
      </c>
      <c r="I139" s="62"/>
      <c r="J139" s="63"/>
      <c r="K139" s="63"/>
      <c r="L139" s="68"/>
      <c r="M139" s="69" t="n">
        <f aca="false">IF(I139="",0,(((C139)/1000)*E139))</f>
        <v>0</v>
      </c>
      <c r="N139" s="70" t="n">
        <f aca="false">IF(J139="",0,(((C139)/1000)*E139))</f>
        <v>0</v>
      </c>
      <c r="O139" s="70" t="n">
        <f aca="false">IF(K139="",0,(((D139)/1000)*E139))</f>
        <v>0</v>
      </c>
      <c r="P139" s="70" t="n">
        <f aca="false">IF(L139="",0,(((D139)/1000)*E139))</f>
        <v>0</v>
      </c>
      <c r="Q139" s="70" t="n">
        <f aca="false">SUM(M139:P139)</f>
        <v>0</v>
      </c>
      <c r="R139" s="57" t="n">
        <f aca="false">IF(I139="",0,(((C139+70)/1000)*E139))</f>
        <v>0</v>
      </c>
      <c r="S139" s="57" t="n">
        <f aca="false">IF(J139="",0,(((C139+70)/1000)*E139))</f>
        <v>0</v>
      </c>
      <c r="T139" s="57" t="n">
        <f aca="false">IF(K139="",0,(((D139+70)/1000)*E139))</f>
        <v>0</v>
      </c>
      <c r="U139" s="57" t="n">
        <f aca="false">IF(L139="",0,(((D139+70)/1000)*E139))</f>
        <v>0</v>
      </c>
      <c r="V139" s="58" t="n">
        <f aca="false">U139+T139+S139+R139</f>
        <v>0</v>
      </c>
      <c r="W139" s="102" t="str">
        <f aca="false">IF(Q139=0,"",Q139)</f>
        <v/>
      </c>
      <c r="X139" s="72" t="str">
        <f aca="false">IF(V139=0,"",V139)</f>
        <v/>
      </c>
      <c r="Y139" s="60"/>
      <c r="Z139" s="15"/>
    </row>
    <row r="140" customFormat="false" ht="15" hidden="false" customHeight="false" outlineLevel="0" collapsed="false">
      <c r="B140" s="37" t="n">
        <v>117</v>
      </c>
      <c r="C140" s="62"/>
      <c r="D140" s="63"/>
      <c r="E140" s="64"/>
      <c r="F140" s="103"/>
      <c r="G140" s="66" t="n">
        <f aca="false">C140*D140*E140/1000000</f>
        <v>0</v>
      </c>
      <c r="H140" s="67" t="str">
        <f aca="false">IF(G140=0,"",G140)</f>
        <v/>
      </c>
      <c r="I140" s="62"/>
      <c r="J140" s="63"/>
      <c r="K140" s="63"/>
      <c r="L140" s="68"/>
      <c r="M140" s="69" t="n">
        <f aca="false">IF(I140="",0,(((C140)/1000)*E140))</f>
        <v>0</v>
      </c>
      <c r="N140" s="70" t="n">
        <f aca="false">IF(J140="",0,(((C140)/1000)*E140))</f>
        <v>0</v>
      </c>
      <c r="O140" s="70" t="n">
        <f aca="false">IF(K140="",0,(((D140)/1000)*E140))</f>
        <v>0</v>
      </c>
      <c r="P140" s="70" t="n">
        <f aca="false">IF(L140="",0,(((D140)/1000)*E140))</f>
        <v>0</v>
      </c>
      <c r="Q140" s="70" t="n">
        <f aca="false">SUM(M140:P140)</f>
        <v>0</v>
      </c>
      <c r="R140" s="57" t="n">
        <f aca="false">IF(I140="",0,(((C140+70)/1000)*E140))</f>
        <v>0</v>
      </c>
      <c r="S140" s="57" t="n">
        <f aca="false">IF(J140="",0,(((C140+70)/1000)*E140))</f>
        <v>0</v>
      </c>
      <c r="T140" s="57" t="n">
        <f aca="false">IF(K140="",0,(((D140+70)/1000)*E140))</f>
        <v>0</v>
      </c>
      <c r="U140" s="57" t="n">
        <f aca="false">IF(L140="",0,(((D140+70)/1000)*E140))</f>
        <v>0</v>
      </c>
      <c r="V140" s="58" t="n">
        <f aca="false">U140+T140+S140+R140</f>
        <v>0</v>
      </c>
      <c r="W140" s="102" t="str">
        <f aca="false">IF(Q140=0,"",Q140)</f>
        <v/>
      </c>
      <c r="X140" s="72" t="str">
        <f aca="false">IF(V140=0,"",V140)</f>
        <v/>
      </c>
      <c r="Y140" s="60"/>
      <c r="Z140" s="15"/>
      <c r="AA140" s="2"/>
    </row>
    <row r="141" customFormat="false" ht="15" hidden="false" customHeight="false" outlineLevel="0" collapsed="false">
      <c r="B141" s="37" t="n">
        <v>118</v>
      </c>
      <c r="C141" s="62"/>
      <c r="D141" s="63"/>
      <c r="E141" s="64"/>
      <c r="F141" s="103"/>
      <c r="G141" s="66" t="n">
        <f aca="false">C141*D141*E141/1000000</f>
        <v>0</v>
      </c>
      <c r="H141" s="67" t="str">
        <f aca="false">IF(G141=0,"",G141)</f>
        <v/>
      </c>
      <c r="I141" s="62"/>
      <c r="J141" s="63"/>
      <c r="K141" s="63"/>
      <c r="L141" s="68"/>
      <c r="M141" s="69" t="n">
        <f aca="false">IF(I141="",0,(((C141)/1000)*E141))</f>
        <v>0</v>
      </c>
      <c r="N141" s="70" t="n">
        <f aca="false">IF(J141="",0,(((C141)/1000)*E141))</f>
        <v>0</v>
      </c>
      <c r="O141" s="70" t="n">
        <f aca="false">IF(K141="",0,(((D141)/1000)*E141))</f>
        <v>0</v>
      </c>
      <c r="P141" s="70" t="n">
        <f aca="false">IF(L141="",0,(((D141)/1000)*E141))</f>
        <v>0</v>
      </c>
      <c r="Q141" s="70" t="n">
        <f aca="false">SUM(M141:P141)</f>
        <v>0</v>
      </c>
      <c r="R141" s="57" t="n">
        <f aca="false">IF(I141="",0,(((C141+70)/1000)*E141))</f>
        <v>0</v>
      </c>
      <c r="S141" s="57" t="n">
        <f aca="false">IF(J141="",0,(((C141+70)/1000)*E141))</f>
        <v>0</v>
      </c>
      <c r="T141" s="57" t="n">
        <f aca="false">IF(K141="",0,(((D141+70)/1000)*E141))</f>
        <v>0</v>
      </c>
      <c r="U141" s="57" t="n">
        <f aca="false">IF(L141="",0,(((D141+70)/1000)*E141))</f>
        <v>0</v>
      </c>
      <c r="V141" s="58" t="n">
        <f aca="false">U141+T141+S141+R141</f>
        <v>0</v>
      </c>
      <c r="W141" s="102" t="str">
        <f aca="false">IF(Q141=0,"",Q141)</f>
        <v/>
      </c>
      <c r="X141" s="72" t="str">
        <f aca="false">IF(V141=0,"",V141)</f>
        <v/>
      </c>
      <c r="Y141" s="60"/>
      <c r="Z141" s="15"/>
      <c r="AA141" s="2"/>
    </row>
    <row r="142" customFormat="false" ht="15" hidden="false" customHeight="false" outlineLevel="0" collapsed="false">
      <c r="B142" s="37" t="n">
        <v>119</v>
      </c>
      <c r="C142" s="62"/>
      <c r="D142" s="63"/>
      <c r="E142" s="64"/>
      <c r="F142" s="103"/>
      <c r="G142" s="66" t="n">
        <f aca="false">C142*D142*E142/1000000</f>
        <v>0</v>
      </c>
      <c r="H142" s="67" t="str">
        <f aca="false">IF(G142=0,"",G142)</f>
        <v/>
      </c>
      <c r="I142" s="62"/>
      <c r="J142" s="63"/>
      <c r="K142" s="63"/>
      <c r="L142" s="68"/>
      <c r="M142" s="69" t="n">
        <f aca="false">IF(I142="",0,(((C142)/1000)*E142))</f>
        <v>0</v>
      </c>
      <c r="N142" s="70" t="n">
        <f aca="false">IF(J142="",0,(((C142)/1000)*E142))</f>
        <v>0</v>
      </c>
      <c r="O142" s="70" t="n">
        <f aca="false">IF(K142="",0,(((D142)/1000)*E142))</f>
        <v>0</v>
      </c>
      <c r="P142" s="70" t="n">
        <f aca="false">IF(L142="",0,(((D142)/1000)*E142))</f>
        <v>0</v>
      </c>
      <c r="Q142" s="70" t="n">
        <f aca="false">SUM(M142:P142)</f>
        <v>0</v>
      </c>
      <c r="R142" s="70" t="n">
        <f aca="false">IF(I142="",0,(((C142+70)/1000)*E142))</f>
        <v>0</v>
      </c>
      <c r="S142" s="70" t="n">
        <f aca="false">IF(J142="",0,(((C142+70)/1000)*E142))</f>
        <v>0</v>
      </c>
      <c r="T142" s="70" t="n">
        <f aca="false">IF(K142="",0,(((D142+70)/1000)*E142))</f>
        <v>0</v>
      </c>
      <c r="U142" s="70" t="n">
        <f aca="false">IF(L142="",0,(((D142+70)/1000)*E142))</f>
        <v>0</v>
      </c>
      <c r="V142" s="71" t="n">
        <f aca="false">U142+T142+S142+R142</f>
        <v>0</v>
      </c>
      <c r="W142" s="104" t="str">
        <f aca="false">IF(Q142=0,"",Q142)</f>
        <v/>
      </c>
      <c r="X142" s="72" t="str">
        <f aca="false">IF(V142=0,"",V142)</f>
        <v/>
      </c>
      <c r="Y142" s="60"/>
      <c r="Z142" s="15"/>
      <c r="AA142" s="2"/>
    </row>
    <row r="143" customFormat="false" ht="15" hidden="false" customHeight="false" outlineLevel="0" collapsed="false">
      <c r="B143" s="37" t="n">
        <v>120</v>
      </c>
      <c r="C143" s="62"/>
      <c r="D143" s="63"/>
      <c r="E143" s="64"/>
      <c r="F143" s="103"/>
      <c r="G143" s="66" t="n">
        <f aca="false">C143*D143*E143/1000000</f>
        <v>0</v>
      </c>
      <c r="H143" s="67" t="str">
        <f aca="false">IF(G143=0,"",G143)</f>
        <v/>
      </c>
      <c r="I143" s="62"/>
      <c r="J143" s="63"/>
      <c r="K143" s="63"/>
      <c r="L143" s="68"/>
      <c r="M143" s="69" t="n">
        <f aca="false">IF(I143="",0,(((C143)/1000)*E143))</f>
        <v>0</v>
      </c>
      <c r="N143" s="70" t="n">
        <f aca="false">IF(J143="",0,(((C143)/1000)*E143))</f>
        <v>0</v>
      </c>
      <c r="O143" s="70" t="n">
        <f aca="false">IF(K143="",0,(((D143)/1000)*E143))</f>
        <v>0</v>
      </c>
      <c r="P143" s="70" t="n">
        <f aca="false">IF(L143="",0,(((D143)/1000)*E143))</f>
        <v>0</v>
      </c>
      <c r="Q143" s="70" t="n">
        <f aca="false">SUM(M143:P143)</f>
        <v>0</v>
      </c>
      <c r="R143" s="57" t="n">
        <f aca="false">IF(I143="",0,(((C143+70)/1000)*E143))</f>
        <v>0</v>
      </c>
      <c r="S143" s="57" t="n">
        <f aca="false">IF(J143="",0,(((C143+70)/1000)*E143))</f>
        <v>0</v>
      </c>
      <c r="T143" s="57" t="n">
        <f aca="false">IF(K143="",0,(((D143+70)/1000)*E143))</f>
        <v>0</v>
      </c>
      <c r="U143" s="57" t="n">
        <f aca="false">IF(L143="",0,(((D143+70)/1000)*E143))</f>
        <v>0</v>
      </c>
      <c r="V143" s="58" t="n">
        <f aca="false">U143+T143+S143+R143</f>
        <v>0</v>
      </c>
      <c r="W143" s="102" t="str">
        <f aca="false">IF(Q143=0,"",Q143)</f>
        <v/>
      </c>
      <c r="X143" s="72" t="str">
        <f aca="false">IF(V143=0,"",V143)</f>
        <v/>
      </c>
      <c r="Y143" s="60"/>
      <c r="Z143" s="15"/>
    </row>
    <row r="144" customFormat="false" ht="15" hidden="false" customHeight="false" outlineLevel="0" collapsed="false">
      <c r="B144" s="37" t="n">
        <v>121</v>
      </c>
      <c r="C144" s="62"/>
      <c r="D144" s="63"/>
      <c r="E144" s="64"/>
      <c r="F144" s="103"/>
      <c r="G144" s="66" t="n">
        <f aca="false">C144*D144*E144/1000000</f>
        <v>0</v>
      </c>
      <c r="H144" s="67" t="str">
        <f aca="false">IF(G144=0,"",G144)</f>
        <v/>
      </c>
      <c r="I144" s="62"/>
      <c r="J144" s="63"/>
      <c r="K144" s="63"/>
      <c r="L144" s="68"/>
      <c r="M144" s="69" t="n">
        <f aca="false">IF(I144="",0,(((C144)/1000)*E144))</f>
        <v>0</v>
      </c>
      <c r="N144" s="70" t="n">
        <f aca="false">IF(J144="",0,(((C144)/1000)*E144))</f>
        <v>0</v>
      </c>
      <c r="O144" s="70" t="n">
        <f aca="false">IF(K144="",0,(((D144)/1000)*E144))</f>
        <v>0</v>
      </c>
      <c r="P144" s="70" t="n">
        <f aca="false">IF(L144="",0,(((D144)/1000)*E144))</f>
        <v>0</v>
      </c>
      <c r="Q144" s="70" t="n">
        <f aca="false">SUM(M144:P144)</f>
        <v>0</v>
      </c>
      <c r="R144" s="70" t="n">
        <f aca="false">IF(I144="",0,(((C144+70)/1000)*E144))</f>
        <v>0</v>
      </c>
      <c r="S144" s="70" t="n">
        <f aca="false">IF(J144="",0,(((C144+70)/1000)*E144))</f>
        <v>0</v>
      </c>
      <c r="T144" s="70" t="n">
        <f aca="false">IF(K144="",0,(((D144+70)/1000)*E144))</f>
        <v>0</v>
      </c>
      <c r="U144" s="70" t="n">
        <f aca="false">IF(L144="",0,(((D144+70)/1000)*E144))</f>
        <v>0</v>
      </c>
      <c r="V144" s="71" t="n">
        <f aca="false">U144+T144+S144+R144</f>
        <v>0</v>
      </c>
      <c r="W144" s="104" t="str">
        <f aca="false">IF(Q144=0,"",Q144)</f>
        <v/>
      </c>
      <c r="X144" s="72" t="str">
        <f aca="false">IF(V144=0,"",V144)</f>
        <v/>
      </c>
      <c r="Y144" s="60"/>
      <c r="Z144" s="15"/>
    </row>
    <row r="145" customFormat="false" ht="15" hidden="false" customHeight="false" outlineLevel="0" collapsed="false">
      <c r="B145" s="37" t="n">
        <v>122</v>
      </c>
      <c r="C145" s="105"/>
      <c r="D145" s="106"/>
      <c r="E145" s="107"/>
      <c r="F145" s="103"/>
      <c r="G145" s="66" t="n">
        <f aca="false">C145*D145*E145/1000000</f>
        <v>0</v>
      </c>
      <c r="H145" s="67" t="str">
        <f aca="false">IF(G145=0,"",G145)</f>
        <v/>
      </c>
      <c r="I145" s="108"/>
      <c r="J145" s="109"/>
      <c r="K145" s="109"/>
      <c r="L145" s="110"/>
      <c r="M145" s="69" t="n">
        <f aca="false">IF(I145="",0,(((C145)/1000)*E145))</f>
        <v>0</v>
      </c>
      <c r="N145" s="70" t="n">
        <f aca="false">IF(J145="",0,(((C145)/1000)*E145))</f>
        <v>0</v>
      </c>
      <c r="O145" s="70" t="n">
        <f aca="false">IF(K145="",0,(((D145)/1000)*E145))</f>
        <v>0</v>
      </c>
      <c r="P145" s="70" t="n">
        <f aca="false">IF(L145="",0,(((D145)/1000)*E145))</f>
        <v>0</v>
      </c>
      <c r="Q145" s="70" t="n">
        <f aca="false">SUM(M145:P145)</f>
        <v>0</v>
      </c>
      <c r="R145" s="57" t="n">
        <f aca="false">IF(I145="",0,(((C145+70)/1000)*E145))</f>
        <v>0</v>
      </c>
      <c r="S145" s="57" t="n">
        <f aca="false">IF(J145="",0,(((C145+70)/1000)*E145))</f>
        <v>0</v>
      </c>
      <c r="T145" s="57" t="n">
        <f aca="false">IF(K145="",0,(((D145+70)/1000)*E145))</f>
        <v>0</v>
      </c>
      <c r="U145" s="57" t="n">
        <f aca="false">IF(L145="",0,(((D145+70)/1000)*E145))</f>
        <v>0</v>
      </c>
      <c r="V145" s="58" t="n">
        <f aca="false">U145+T145+S145+R145</f>
        <v>0</v>
      </c>
      <c r="W145" s="102" t="str">
        <f aca="false">IF(Q145=0,"",Q145)</f>
        <v/>
      </c>
      <c r="X145" s="72" t="str">
        <f aca="false">IF(V145=0,"",V145)</f>
        <v/>
      </c>
      <c r="Y145" s="60"/>
      <c r="Z145" s="15"/>
    </row>
    <row r="146" customFormat="false" ht="15" hidden="false" customHeight="false" outlineLevel="0" collapsed="false">
      <c r="B146" s="37" t="n">
        <v>123</v>
      </c>
      <c r="C146" s="105"/>
      <c r="D146" s="106"/>
      <c r="E146" s="107"/>
      <c r="F146" s="103"/>
      <c r="G146" s="66" t="n">
        <f aca="false">C146*D146*E146/1000000</f>
        <v>0</v>
      </c>
      <c r="H146" s="67" t="str">
        <f aca="false">IF(G146=0,"",G146)</f>
        <v/>
      </c>
      <c r="I146" s="108"/>
      <c r="J146" s="109"/>
      <c r="K146" s="109"/>
      <c r="L146" s="110"/>
      <c r="M146" s="69" t="n">
        <f aca="false">IF(I146="",0,(((C146)/1000)*E146))</f>
        <v>0</v>
      </c>
      <c r="N146" s="70" t="n">
        <f aca="false">IF(J146="",0,(((C146)/1000)*E146))</f>
        <v>0</v>
      </c>
      <c r="O146" s="70" t="n">
        <f aca="false">IF(K146="",0,(((D146)/1000)*E146))</f>
        <v>0</v>
      </c>
      <c r="P146" s="70" t="n">
        <f aca="false">IF(L146="",0,(((D146)/1000)*E146))</f>
        <v>0</v>
      </c>
      <c r="Q146" s="70" t="n">
        <f aca="false">SUM(M146:P146)</f>
        <v>0</v>
      </c>
      <c r="R146" s="57" t="n">
        <f aca="false">IF(I146="",0,(((C146+70)/1000)*E146))</f>
        <v>0</v>
      </c>
      <c r="S146" s="57" t="n">
        <f aca="false">IF(J146="",0,(((C146+70)/1000)*E146))</f>
        <v>0</v>
      </c>
      <c r="T146" s="57" t="n">
        <f aca="false">IF(K146="",0,(((D146+70)/1000)*E146))</f>
        <v>0</v>
      </c>
      <c r="U146" s="57" t="n">
        <f aca="false">IF(L146="",0,(((D146+70)/1000)*E146))</f>
        <v>0</v>
      </c>
      <c r="V146" s="58" t="n">
        <f aca="false">U146+T146+S146+R146</f>
        <v>0</v>
      </c>
      <c r="W146" s="102" t="str">
        <f aca="false">IF(Q146=0,"",Q146)</f>
        <v/>
      </c>
      <c r="X146" s="72" t="str">
        <f aca="false">IF(V146=0,"",V146)</f>
        <v/>
      </c>
      <c r="Y146" s="60"/>
      <c r="Z146" s="15"/>
      <c r="AA146" s="78"/>
    </row>
    <row r="147" customFormat="false" ht="15" hidden="false" customHeight="false" outlineLevel="0" collapsed="false">
      <c r="B147" s="37" t="n">
        <v>124</v>
      </c>
      <c r="C147" s="105"/>
      <c r="D147" s="106"/>
      <c r="E147" s="107"/>
      <c r="F147" s="103"/>
      <c r="G147" s="66" t="n">
        <f aca="false">C147*D147*E147/1000000</f>
        <v>0</v>
      </c>
      <c r="H147" s="67" t="str">
        <f aca="false">IF(G147=0,"",G147)</f>
        <v/>
      </c>
      <c r="I147" s="108"/>
      <c r="J147" s="109"/>
      <c r="K147" s="109"/>
      <c r="L147" s="110"/>
      <c r="M147" s="69" t="n">
        <f aca="false">IF(I147="",0,(((C147)/1000)*E147))</f>
        <v>0</v>
      </c>
      <c r="N147" s="70" t="n">
        <f aca="false">IF(J147="",0,(((C147)/1000)*E147))</f>
        <v>0</v>
      </c>
      <c r="O147" s="70" t="n">
        <f aca="false">IF(K147="",0,(((D147)/1000)*E147))</f>
        <v>0</v>
      </c>
      <c r="P147" s="70" t="n">
        <f aca="false">IF(L147="",0,(((D147)/1000)*E147))</f>
        <v>0</v>
      </c>
      <c r="Q147" s="70" t="n">
        <f aca="false">SUM(M147:P147)</f>
        <v>0</v>
      </c>
      <c r="R147" s="57" t="n">
        <f aca="false">IF(I147="",0,(((C147+70)/1000)*E147))</f>
        <v>0</v>
      </c>
      <c r="S147" s="57" t="n">
        <f aca="false">IF(J147="",0,(((C147+70)/1000)*E147))</f>
        <v>0</v>
      </c>
      <c r="T147" s="57" t="n">
        <f aca="false">IF(K147="",0,(((D147+70)/1000)*E147))</f>
        <v>0</v>
      </c>
      <c r="U147" s="57" t="n">
        <f aca="false">IF(L147="",0,(((D147+70)/1000)*E147))</f>
        <v>0</v>
      </c>
      <c r="V147" s="58" t="n">
        <f aca="false">U147+T147+S147+R147</f>
        <v>0</v>
      </c>
      <c r="W147" s="102" t="str">
        <f aca="false">IF(Q147=0,"",Q147)</f>
        <v/>
      </c>
      <c r="X147" s="72" t="str">
        <f aca="false">IF(V147=0,"",V147)</f>
        <v/>
      </c>
      <c r="Y147" s="60"/>
      <c r="Z147" s="15"/>
      <c r="AA147" s="78"/>
    </row>
    <row r="148" customFormat="false" ht="15" hidden="false" customHeight="false" outlineLevel="0" collapsed="false">
      <c r="B148" s="37" t="n">
        <v>125</v>
      </c>
      <c r="C148" s="105"/>
      <c r="D148" s="106"/>
      <c r="E148" s="107"/>
      <c r="F148" s="103"/>
      <c r="G148" s="66" t="n">
        <f aca="false">C148*D148*E148/1000000</f>
        <v>0</v>
      </c>
      <c r="H148" s="67" t="str">
        <f aca="false">IF(G148=0,"",G148)</f>
        <v/>
      </c>
      <c r="I148" s="108"/>
      <c r="J148" s="109"/>
      <c r="K148" s="109"/>
      <c r="L148" s="110"/>
      <c r="M148" s="69" t="n">
        <f aca="false">IF(I148="",0,(((C148)/1000)*E148))</f>
        <v>0</v>
      </c>
      <c r="N148" s="70" t="n">
        <f aca="false">IF(J148="",0,(((C148)/1000)*E148))</f>
        <v>0</v>
      </c>
      <c r="O148" s="70" t="n">
        <f aca="false">IF(K148="",0,(((D148)/1000)*E148))</f>
        <v>0</v>
      </c>
      <c r="P148" s="70" t="n">
        <f aca="false">IF(L148="",0,(((D148)/1000)*E148))</f>
        <v>0</v>
      </c>
      <c r="Q148" s="70" t="n">
        <f aca="false">SUM(M148:P148)</f>
        <v>0</v>
      </c>
      <c r="R148" s="57" t="n">
        <f aca="false">IF(I148="",0,(((C148+70)/1000)*E148))</f>
        <v>0</v>
      </c>
      <c r="S148" s="57" t="n">
        <f aca="false">IF(J148="",0,(((C148+70)/1000)*E148))</f>
        <v>0</v>
      </c>
      <c r="T148" s="57" t="n">
        <f aca="false">IF(K148="",0,(((D148+70)/1000)*E148))</f>
        <v>0</v>
      </c>
      <c r="U148" s="57" t="n">
        <f aca="false">IF(L148="",0,(((D148+70)/1000)*E148))</f>
        <v>0</v>
      </c>
      <c r="V148" s="58" t="n">
        <f aca="false">U148+T148+S148+R148</f>
        <v>0</v>
      </c>
      <c r="W148" s="102" t="str">
        <f aca="false">IF(Q148=0,"",Q148)</f>
        <v/>
      </c>
      <c r="X148" s="72" t="str">
        <f aca="false">IF(V148=0,"",V148)</f>
        <v/>
      </c>
      <c r="Y148" s="60"/>
      <c r="Z148" s="15"/>
      <c r="AA148" s="78"/>
    </row>
    <row r="149" customFormat="false" ht="15" hidden="false" customHeight="false" outlineLevel="0" collapsed="false">
      <c r="B149" s="37" t="n">
        <v>126</v>
      </c>
      <c r="C149" s="105"/>
      <c r="D149" s="106"/>
      <c r="E149" s="107"/>
      <c r="F149" s="103"/>
      <c r="G149" s="66" t="n">
        <f aca="false">C149*D149*E149/1000000</f>
        <v>0</v>
      </c>
      <c r="H149" s="67" t="str">
        <f aca="false">IF(G149=0,"",G149)</f>
        <v/>
      </c>
      <c r="I149" s="108"/>
      <c r="J149" s="109"/>
      <c r="K149" s="109"/>
      <c r="L149" s="110"/>
      <c r="M149" s="69" t="n">
        <f aca="false">IF(I149="",0,(((C149)/1000)*E149))</f>
        <v>0</v>
      </c>
      <c r="N149" s="70" t="n">
        <f aca="false">IF(J149="",0,(((C149)/1000)*E149))</f>
        <v>0</v>
      </c>
      <c r="O149" s="70" t="n">
        <f aca="false">IF(K149="",0,(((D149)/1000)*E149))</f>
        <v>0</v>
      </c>
      <c r="P149" s="70" t="n">
        <f aca="false">IF(L149="",0,(((D149)/1000)*E149))</f>
        <v>0</v>
      </c>
      <c r="Q149" s="70" t="n">
        <f aca="false">SUM(M149:P149)</f>
        <v>0</v>
      </c>
      <c r="R149" s="57" t="n">
        <f aca="false">IF(I149="",0,(((C149+70)/1000)*E149))</f>
        <v>0</v>
      </c>
      <c r="S149" s="57" t="n">
        <f aca="false">IF(J149="",0,(((C149+70)/1000)*E149))</f>
        <v>0</v>
      </c>
      <c r="T149" s="57" t="n">
        <f aca="false">IF(K149="",0,(((D149+70)/1000)*E149))</f>
        <v>0</v>
      </c>
      <c r="U149" s="57" t="n">
        <f aca="false">IF(L149="",0,(((D149+70)/1000)*E149))</f>
        <v>0</v>
      </c>
      <c r="V149" s="58" t="n">
        <f aca="false">U149+T149+S149+R149</f>
        <v>0</v>
      </c>
      <c r="W149" s="102" t="str">
        <f aca="false">IF(Q149=0,"",Q149)</f>
        <v/>
      </c>
      <c r="X149" s="72" t="str">
        <f aca="false">IF(V149=0,"",V149)</f>
        <v/>
      </c>
      <c r="Y149" s="60"/>
      <c r="Z149" s="15"/>
      <c r="AA149" s="2"/>
      <c r="AB149" s="2"/>
      <c r="AC149" s="2"/>
      <c r="AD149" s="2"/>
      <c r="AE149" s="2"/>
      <c r="AF149" s="2"/>
    </row>
    <row r="150" customFormat="false" ht="15" hidden="false" customHeight="false" outlineLevel="0" collapsed="false">
      <c r="B150" s="37" t="n">
        <v>127</v>
      </c>
      <c r="C150" s="105"/>
      <c r="D150" s="106"/>
      <c r="E150" s="107"/>
      <c r="F150" s="103"/>
      <c r="G150" s="66" t="n">
        <f aca="false">C150*D150*E150/1000000</f>
        <v>0</v>
      </c>
      <c r="H150" s="67" t="str">
        <f aca="false">IF(G150=0,"",G150)</f>
        <v/>
      </c>
      <c r="I150" s="108"/>
      <c r="J150" s="109"/>
      <c r="K150" s="109"/>
      <c r="L150" s="110"/>
      <c r="M150" s="69" t="n">
        <f aca="false">IF(I150="",0,(((C150)/1000)*E150))</f>
        <v>0</v>
      </c>
      <c r="N150" s="70" t="n">
        <f aca="false">IF(J150="",0,(((C150)/1000)*E150))</f>
        <v>0</v>
      </c>
      <c r="O150" s="70" t="n">
        <f aca="false">IF(K150="",0,(((D150)/1000)*E150))</f>
        <v>0</v>
      </c>
      <c r="P150" s="70" t="n">
        <f aca="false">IF(L150="",0,(((D150)/1000)*E150))</f>
        <v>0</v>
      </c>
      <c r="Q150" s="70" t="n">
        <f aca="false">SUM(M150:P150)</f>
        <v>0</v>
      </c>
      <c r="R150" s="57" t="n">
        <f aca="false">IF(I150="",0,(((C150+70)/1000)*E150))</f>
        <v>0</v>
      </c>
      <c r="S150" s="57" t="n">
        <f aca="false">IF(J150="",0,(((C150+70)/1000)*E150))</f>
        <v>0</v>
      </c>
      <c r="T150" s="57" t="n">
        <f aca="false">IF(K150="",0,(((D150+70)/1000)*E150))</f>
        <v>0</v>
      </c>
      <c r="U150" s="57" t="n">
        <f aca="false">IF(L150="",0,(((D150+70)/1000)*E150))</f>
        <v>0</v>
      </c>
      <c r="V150" s="58" t="n">
        <f aca="false">U150+T150+S150+R150</f>
        <v>0</v>
      </c>
      <c r="W150" s="102" t="str">
        <f aca="false">IF(Q150=0,"",Q150)</f>
        <v/>
      </c>
      <c r="X150" s="72" t="str">
        <f aca="false">IF(V150=0,"",V150)</f>
        <v/>
      </c>
      <c r="Y150" s="60"/>
      <c r="Z150" s="111"/>
      <c r="AA150" s="2"/>
      <c r="AB150" s="2"/>
      <c r="AC150" s="2"/>
      <c r="AD150" s="2"/>
      <c r="AE150" s="2"/>
      <c r="AF150" s="2"/>
    </row>
    <row r="151" customFormat="false" ht="15" hidden="false" customHeight="false" outlineLevel="0" collapsed="false">
      <c r="B151" s="37" t="n">
        <v>128</v>
      </c>
      <c r="C151" s="105"/>
      <c r="D151" s="106"/>
      <c r="E151" s="107"/>
      <c r="F151" s="103"/>
      <c r="G151" s="66" t="n">
        <f aca="false">C151*D151*E151/1000000</f>
        <v>0</v>
      </c>
      <c r="H151" s="67" t="str">
        <f aca="false">IF(G151=0,"",G151)</f>
        <v/>
      </c>
      <c r="I151" s="108"/>
      <c r="J151" s="109"/>
      <c r="K151" s="109"/>
      <c r="L151" s="110"/>
      <c r="M151" s="69" t="n">
        <f aca="false">IF(I151="",0,(((C151)/1000)*E151))</f>
        <v>0</v>
      </c>
      <c r="N151" s="70" t="n">
        <f aca="false">IF(J151="",0,(((C151)/1000)*E151))</f>
        <v>0</v>
      </c>
      <c r="O151" s="70" t="n">
        <f aca="false">IF(K151="",0,(((D151)/1000)*E151))</f>
        <v>0</v>
      </c>
      <c r="P151" s="70" t="n">
        <f aca="false">IF(L151="",0,(((D151)/1000)*E151))</f>
        <v>0</v>
      </c>
      <c r="Q151" s="70" t="n">
        <f aca="false">SUM(M151:P151)</f>
        <v>0</v>
      </c>
      <c r="R151" s="57" t="n">
        <f aca="false">IF(I151="",0,(((C151+70)/1000)*E151))</f>
        <v>0</v>
      </c>
      <c r="S151" s="57" t="n">
        <f aca="false">IF(J151="",0,(((C151+70)/1000)*E151))</f>
        <v>0</v>
      </c>
      <c r="T151" s="57" t="n">
        <f aca="false">IF(K151="",0,(((D151+70)/1000)*E151))</f>
        <v>0</v>
      </c>
      <c r="U151" s="57" t="n">
        <f aca="false">IF(L151="",0,(((D151+70)/1000)*E151))</f>
        <v>0</v>
      </c>
      <c r="V151" s="58" t="n">
        <f aca="false">U151+T151+S151+R151</f>
        <v>0</v>
      </c>
      <c r="W151" s="102" t="str">
        <f aca="false">IF(Q151=0,"",Q151)</f>
        <v/>
      </c>
      <c r="X151" s="72" t="str">
        <f aca="false">IF(V151=0,"",V151)</f>
        <v/>
      </c>
      <c r="Y151" s="60"/>
      <c r="Z151" s="15"/>
      <c r="AA151" s="2"/>
      <c r="AB151" s="2"/>
      <c r="AC151" s="2"/>
      <c r="AD151" s="2"/>
      <c r="AE151" s="2"/>
      <c r="AF151" s="2"/>
    </row>
    <row r="152" customFormat="false" ht="15" hidden="false" customHeight="false" outlineLevel="0" collapsed="false">
      <c r="B152" s="37" t="n">
        <v>129</v>
      </c>
      <c r="C152" s="105"/>
      <c r="D152" s="106"/>
      <c r="E152" s="107"/>
      <c r="F152" s="103"/>
      <c r="G152" s="66" t="n">
        <f aca="false">C152*D152*E152/1000000</f>
        <v>0</v>
      </c>
      <c r="H152" s="67" t="str">
        <f aca="false">IF(G152=0,"",G152)</f>
        <v/>
      </c>
      <c r="I152" s="108"/>
      <c r="J152" s="109"/>
      <c r="K152" s="109"/>
      <c r="L152" s="110"/>
      <c r="M152" s="69" t="n">
        <f aca="false">IF(I152="",0,(((C152)/1000)*E152))</f>
        <v>0</v>
      </c>
      <c r="N152" s="70" t="n">
        <f aca="false">IF(J152="",0,(((C152)/1000)*E152))</f>
        <v>0</v>
      </c>
      <c r="O152" s="70" t="n">
        <f aca="false">IF(K152="",0,(((D152)/1000)*E152))</f>
        <v>0</v>
      </c>
      <c r="P152" s="70" t="n">
        <f aca="false">IF(L152="",0,(((D152)/1000)*E152))</f>
        <v>0</v>
      </c>
      <c r="Q152" s="70" t="n">
        <f aca="false">SUM(M152:P152)</f>
        <v>0</v>
      </c>
      <c r="R152" s="57" t="n">
        <f aca="false">IF(I152="",0,(((C152+70)/1000)*E152))</f>
        <v>0</v>
      </c>
      <c r="S152" s="57" t="n">
        <f aca="false">IF(J152="",0,(((C152+70)/1000)*E152))</f>
        <v>0</v>
      </c>
      <c r="T152" s="57" t="n">
        <f aca="false">IF(K152="",0,(((D152+70)/1000)*E152))</f>
        <v>0</v>
      </c>
      <c r="U152" s="57" t="n">
        <f aca="false">IF(L152="",0,(((D152+70)/1000)*E152))</f>
        <v>0</v>
      </c>
      <c r="V152" s="58" t="n">
        <f aca="false">U152+T152+S152+R152</f>
        <v>0</v>
      </c>
      <c r="W152" s="102" t="str">
        <f aca="false">IF(Q152=0,"",Q152)</f>
        <v/>
      </c>
      <c r="X152" s="72" t="str">
        <f aca="false">IF(V152=0,"",V152)</f>
        <v/>
      </c>
      <c r="Y152" s="60"/>
      <c r="Z152" s="111"/>
      <c r="AA152" s="2"/>
      <c r="AB152" s="2"/>
      <c r="AC152" s="2"/>
      <c r="AD152" s="2"/>
      <c r="AE152" s="2"/>
      <c r="AF152" s="2"/>
    </row>
    <row r="153" customFormat="false" ht="15" hidden="false" customHeight="false" outlineLevel="0" collapsed="false">
      <c r="B153" s="37" t="n">
        <v>130</v>
      </c>
      <c r="C153" s="105"/>
      <c r="D153" s="106"/>
      <c r="E153" s="107"/>
      <c r="F153" s="103"/>
      <c r="G153" s="66" t="n">
        <f aca="false">C153*D153*E153/1000000</f>
        <v>0</v>
      </c>
      <c r="H153" s="67" t="str">
        <f aca="false">IF(G153=0,"",G153)</f>
        <v/>
      </c>
      <c r="I153" s="108"/>
      <c r="J153" s="109"/>
      <c r="K153" s="109"/>
      <c r="L153" s="110"/>
      <c r="M153" s="69" t="n">
        <f aca="false">IF(I153="",0,(((C153)/1000)*E153))</f>
        <v>0</v>
      </c>
      <c r="N153" s="70" t="n">
        <f aca="false">IF(J153="",0,(((C153)/1000)*E153))</f>
        <v>0</v>
      </c>
      <c r="O153" s="70" t="n">
        <f aca="false">IF(K153="",0,(((D153)/1000)*E153))</f>
        <v>0</v>
      </c>
      <c r="P153" s="70" t="n">
        <f aca="false">IF(L153="",0,(((D153)/1000)*E153))</f>
        <v>0</v>
      </c>
      <c r="Q153" s="70" t="n">
        <f aca="false">SUM(M153:P153)</f>
        <v>0</v>
      </c>
      <c r="R153" s="57" t="n">
        <f aca="false">IF(I153="",0,(((C153+70)/1000)*E153))</f>
        <v>0</v>
      </c>
      <c r="S153" s="57" t="n">
        <f aca="false">IF(J153="",0,(((C153+70)/1000)*E153))</f>
        <v>0</v>
      </c>
      <c r="T153" s="57" t="n">
        <f aca="false">IF(K153="",0,(((D153+70)/1000)*E153))</f>
        <v>0</v>
      </c>
      <c r="U153" s="57" t="n">
        <f aca="false">IF(L153="",0,(((D153+70)/1000)*E153))</f>
        <v>0</v>
      </c>
      <c r="V153" s="58" t="n">
        <f aca="false">U153+T153+S153+R153</f>
        <v>0</v>
      </c>
      <c r="W153" s="102" t="str">
        <f aca="false">IF(Q153=0,"",Q153)</f>
        <v/>
      </c>
      <c r="X153" s="72" t="str">
        <f aca="false">IF(V153=0,"",V153)</f>
        <v/>
      </c>
      <c r="Y153" s="60"/>
      <c r="Z153" s="15"/>
      <c r="AA153" s="2"/>
      <c r="AB153" s="2"/>
      <c r="AC153" s="2"/>
      <c r="AD153" s="2"/>
      <c r="AE153" s="2"/>
      <c r="AF153" s="2"/>
    </row>
    <row r="154" customFormat="false" ht="15" hidden="false" customHeight="false" outlineLevel="0" collapsed="false">
      <c r="B154" s="37" t="n">
        <v>131</v>
      </c>
      <c r="C154" s="105"/>
      <c r="D154" s="106"/>
      <c r="E154" s="107"/>
      <c r="F154" s="103"/>
      <c r="G154" s="66" t="n">
        <f aca="false">C154*D154*E154/1000000</f>
        <v>0</v>
      </c>
      <c r="H154" s="67" t="str">
        <f aca="false">IF(G154=0,"",G154)</f>
        <v/>
      </c>
      <c r="I154" s="108"/>
      <c r="J154" s="109"/>
      <c r="K154" s="109"/>
      <c r="L154" s="110"/>
      <c r="M154" s="69" t="n">
        <f aca="false">IF(I154="",0,(((C154)/1000)*E154))</f>
        <v>0</v>
      </c>
      <c r="N154" s="70" t="n">
        <f aca="false">IF(J154="",0,(((C154)/1000)*E154))</f>
        <v>0</v>
      </c>
      <c r="O154" s="70" t="n">
        <f aca="false">IF(K154="",0,(((D154)/1000)*E154))</f>
        <v>0</v>
      </c>
      <c r="P154" s="70" t="n">
        <f aca="false">IF(L154="",0,(((D154)/1000)*E154))</f>
        <v>0</v>
      </c>
      <c r="Q154" s="70" t="n">
        <f aca="false">SUM(M154:P154)</f>
        <v>0</v>
      </c>
      <c r="R154" s="57" t="n">
        <f aca="false">IF(I154="",0,(((C154+70)/1000)*E154))</f>
        <v>0</v>
      </c>
      <c r="S154" s="57" t="n">
        <f aca="false">IF(J154="",0,(((C154+70)/1000)*E154))</f>
        <v>0</v>
      </c>
      <c r="T154" s="57" t="n">
        <f aca="false">IF(K154="",0,(((D154+70)/1000)*E154))</f>
        <v>0</v>
      </c>
      <c r="U154" s="57" t="n">
        <f aca="false">IF(L154="",0,(((D154+70)/1000)*E154))</f>
        <v>0</v>
      </c>
      <c r="V154" s="58" t="n">
        <f aca="false">U154+T154+S154+R154</f>
        <v>0</v>
      </c>
      <c r="W154" s="102" t="str">
        <f aca="false">IF(Q154=0,"",Q154)</f>
        <v/>
      </c>
      <c r="X154" s="72" t="str">
        <f aca="false">IF(V154=0,"",V154)</f>
        <v/>
      </c>
      <c r="Y154" s="60"/>
      <c r="Z154" s="15"/>
      <c r="AA154" s="2"/>
      <c r="AB154" s="2"/>
      <c r="AC154" s="2"/>
      <c r="AD154" s="2"/>
      <c r="AE154" s="2"/>
      <c r="AF154" s="2"/>
    </row>
    <row r="155" customFormat="false" ht="15" hidden="false" customHeight="false" outlineLevel="0" collapsed="false">
      <c r="B155" s="37" t="n">
        <v>132</v>
      </c>
      <c r="C155" s="105"/>
      <c r="D155" s="106"/>
      <c r="E155" s="107"/>
      <c r="F155" s="103"/>
      <c r="G155" s="66" t="n">
        <f aca="false">C155*D155*E155/1000000</f>
        <v>0</v>
      </c>
      <c r="H155" s="67" t="str">
        <f aca="false">IF(G155=0,"",G155)</f>
        <v/>
      </c>
      <c r="I155" s="108"/>
      <c r="J155" s="109"/>
      <c r="K155" s="109"/>
      <c r="L155" s="110"/>
      <c r="M155" s="69" t="n">
        <f aca="false">IF(I155="",0,(((C155)/1000)*E155))</f>
        <v>0</v>
      </c>
      <c r="N155" s="70" t="n">
        <f aca="false">IF(J155="",0,(((C155)/1000)*E155))</f>
        <v>0</v>
      </c>
      <c r="O155" s="70" t="n">
        <f aca="false">IF(K155="",0,(((D155)/1000)*E155))</f>
        <v>0</v>
      </c>
      <c r="P155" s="70" t="n">
        <f aca="false">IF(L155="",0,(((D155)/1000)*E155))</f>
        <v>0</v>
      </c>
      <c r="Q155" s="70" t="n">
        <f aca="false">SUM(M155:P155)</f>
        <v>0</v>
      </c>
      <c r="R155" s="57" t="n">
        <f aca="false">IF(I155="",0,(((C155+70)/1000)*E155))</f>
        <v>0</v>
      </c>
      <c r="S155" s="57" t="n">
        <f aca="false">IF(J155="",0,(((C155+70)/1000)*E155))</f>
        <v>0</v>
      </c>
      <c r="T155" s="57" t="n">
        <f aca="false">IF(K155="",0,(((D155+70)/1000)*E155))</f>
        <v>0</v>
      </c>
      <c r="U155" s="57" t="n">
        <f aca="false">IF(L155="",0,(((D155+70)/1000)*E155))</f>
        <v>0</v>
      </c>
      <c r="V155" s="58" t="n">
        <f aca="false">U155+T155+S155+R155</f>
        <v>0</v>
      </c>
      <c r="W155" s="102" t="str">
        <f aca="false">IF(Q155=0,"",Q155)</f>
        <v/>
      </c>
      <c r="X155" s="72" t="str">
        <f aca="false">IF(V155=0,"",V155)</f>
        <v/>
      </c>
      <c r="Y155" s="60"/>
      <c r="Z155" s="15"/>
      <c r="AA155" s="2"/>
      <c r="AB155" s="2"/>
      <c r="AC155" s="2"/>
      <c r="AD155" s="2"/>
      <c r="AE155" s="2"/>
      <c r="AF155" s="2"/>
    </row>
    <row r="156" customFormat="false" ht="15" hidden="false" customHeight="false" outlineLevel="0" collapsed="false">
      <c r="B156" s="37" t="n">
        <v>133</v>
      </c>
      <c r="C156" s="105"/>
      <c r="D156" s="106"/>
      <c r="E156" s="107"/>
      <c r="F156" s="103"/>
      <c r="G156" s="66" t="n">
        <f aca="false">C156*D156*E156/1000000</f>
        <v>0</v>
      </c>
      <c r="H156" s="67" t="str">
        <f aca="false">IF(G156=0,"",G156)</f>
        <v/>
      </c>
      <c r="I156" s="108"/>
      <c r="J156" s="109"/>
      <c r="K156" s="109"/>
      <c r="L156" s="110"/>
      <c r="M156" s="69" t="n">
        <f aca="false">IF(I156="",0,(((C156)/1000)*E156))</f>
        <v>0</v>
      </c>
      <c r="N156" s="70" t="n">
        <f aca="false">IF(J156="",0,(((C156)/1000)*E156))</f>
        <v>0</v>
      </c>
      <c r="O156" s="70" t="n">
        <f aca="false">IF(K156="",0,(((D156)/1000)*E156))</f>
        <v>0</v>
      </c>
      <c r="P156" s="70" t="n">
        <f aca="false">IF(L156="",0,(((D156)/1000)*E156))</f>
        <v>0</v>
      </c>
      <c r="Q156" s="70" t="n">
        <f aca="false">SUM(M156:P156)</f>
        <v>0</v>
      </c>
      <c r="R156" s="57" t="n">
        <f aca="false">IF(I156="",0,(((C156+70)/1000)*E156))</f>
        <v>0</v>
      </c>
      <c r="S156" s="57" t="n">
        <f aca="false">IF(J156="",0,(((C156+70)/1000)*E156))</f>
        <v>0</v>
      </c>
      <c r="T156" s="57" t="n">
        <f aca="false">IF(K156="",0,(((D156+70)/1000)*E156))</f>
        <v>0</v>
      </c>
      <c r="U156" s="57" t="n">
        <f aca="false">IF(L156="",0,(((D156+70)/1000)*E156))</f>
        <v>0</v>
      </c>
      <c r="V156" s="58" t="n">
        <f aca="false">U156+T156+S156+R156</f>
        <v>0</v>
      </c>
      <c r="W156" s="102" t="str">
        <f aca="false">IF(Q156=0,"",Q156)</f>
        <v/>
      </c>
      <c r="X156" s="72" t="str">
        <f aca="false">IF(V156=0,"",V156)</f>
        <v/>
      </c>
      <c r="Y156" s="60"/>
      <c r="Z156" s="15"/>
      <c r="AA156" s="2"/>
      <c r="AB156" s="2"/>
      <c r="AC156" s="2"/>
      <c r="AD156" s="2"/>
      <c r="AE156" s="2"/>
      <c r="AF156" s="2"/>
    </row>
    <row r="157" customFormat="false" ht="15" hidden="false" customHeight="false" outlineLevel="0" collapsed="false">
      <c r="B157" s="37" t="n">
        <v>134</v>
      </c>
      <c r="C157" s="105"/>
      <c r="D157" s="106"/>
      <c r="E157" s="107"/>
      <c r="F157" s="103"/>
      <c r="G157" s="66" t="n">
        <f aca="false">C157*D157*E157/1000000</f>
        <v>0</v>
      </c>
      <c r="H157" s="67" t="str">
        <f aca="false">IF(G157=0,"",G157)</f>
        <v/>
      </c>
      <c r="I157" s="108"/>
      <c r="J157" s="109"/>
      <c r="K157" s="109"/>
      <c r="L157" s="110"/>
      <c r="M157" s="69" t="n">
        <f aca="false">IF(I157="",0,(((C157)/1000)*E157))</f>
        <v>0</v>
      </c>
      <c r="N157" s="70" t="n">
        <f aca="false">IF(J157="",0,(((C157)/1000)*E157))</f>
        <v>0</v>
      </c>
      <c r="O157" s="70" t="n">
        <f aca="false">IF(K157="",0,(((D157)/1000)*E157))</f>
        <v>0</v>
      </c>
      <c r="P157" s="70" t="n">
        <f aca="false">IF(L157="",0,(((D157)/1000)*E157))</f>
        <v>0</v>
      </c>
      <c r="Q157" s="70" t="n">
        <f aca="false">SUM(M157:P157)</f>
        <v>0</v>
      </c>
      <c r="R157" s="57" t="n">
        <f aca="false">IF(I157="",0,(((C157+70)/1000)*E157))</f>
        <v>0</v>
      </c>
      <c r="S157" s="57" t="n">
        <f aca="false">IF(J157="",0,(((C157+70)/1000)*E157))</f>
        <v>0</v>
      </c>
      <c r="T157" s="57" t="n">
        <f aca="false">IF(K157="",0,(((D157+70)/1000)*E157))</f>
        <v>0</v>
      </c>
      <c r="U157" s="57" t="n">
        <f aca="false">IF(L157="",0,(((D157+70)/1000)*E157))</f>
        <v>0</v>
      </c>
      <c r="V157" s="58" t="n">
        <f aca="false">U157+T157+S157+R157</f>
        <v>0</v>
      </c>
      <c r="W157" s="102" t="str">
        <f aca="false">IF(Q157=0,"",Q157)</f>
        <v/>
      </c>
      <c r="X157" s="72" t="str">
        <f aca="false">IF(V157=0,"",V157)</f>
        <v/>
      </c>
      <c r="Y157" s="60"/>
      <c r="Z157" s="112"/>
      <c r="AA157" s="2"/>
      <c r="AB157" s="2"/>
      <c r="AC157" s="2"/>
      <c r="AD157" s="2"/>
      <c r="AE157" s="2"/>
      <c r="AF157" s="2"/>
    </row>
    <row r="158" customFormat="false" ht="15" hidden="false" customHeight="false" outlineLevel="0" collapsed="false">
      <c r="B158" s="37" t="n">
        <v>135</v>
      </c>
      <c r="C158" s="105"/>
      <c r="D158" s="106"/>
      <c r="E158" s="107"/>
      <c r="F158" s="103"/>
      <c r="G158" s="66" t="n">
        <f aca="false">C158*D158*E158/1000000</f>
        <v>0</v>
      </c>
      <c r="H158" s="67" t="str">
        <f aca="false">IF(G158=0,"",G158)</f>
        <v/>
      </c>
      <c r="I158" s="108"/>
      <c r="J158" s="109"/>
      <c r="K158" s="109"/>
      <c r="L158" s="110"/>
      <c r="M158" s="69" t="n">
        <f aca="false">IF(I158="",0,(((C158)/1000)*E158))</f>
        <v>0</v>
      </c>
      <c r="N158" s="70" t="n">
        <f aca="false">IF(J158="",0,(((C158)/1000)*E158))</f>
        <v>0</v>
      </c>
      <c r="O158" s="70" t="n">
        <f aca="false">IF(K158="",0,(((D158)/1000)*E158))</f>
        <v>0</v>
      </c>
      <c r="P158" s="70" t="n">
        <f aca="false">IF(L158="",0,(((D158)/1000)*E158))</f>
        <v>0</v>
      </c>
      <c r="Q158" s="70" t="n">
        <f aca="false">SUM(M158:P158)</f>
        <v>0</v>
      </c>
      <c r="R158" s="57" t="n">
        <f aca="false">IF(I158="",0,(((C158+70)/1000)*E158))</f>
        <v>0</v>
      </c>
      <c r="S158" s="57" t="n">
        <f aca="false">IF(J158="",0,(((C158+70)/1000)*E158))</f>
        <v>0</v>
      </c>
      <c r="T158" s="57" t="n">
        <f aca="false">IF(K158="",0,(((D158+70)/1000)*E158))</f>
        <v>0</v>
      </c>
      <c r="U158" s="57" t="n">
        <f aca="false">IF(L158="",0,(((D158+70)/1000)*E158))</f>
        <v>0</v>
      </c>
      <c r="V158" s="58" t="n">
        <f aca="false">U158+T158+S158+R158</f>
        <v>0</v>
      </c>
      <c r="W158" s="102" t="str">
        <f aca="false">IF(Q158=0,"",Q158)</f>
        <v/>
      </c>
      <c r="X158" s="72" t="str">
        <f aca="false">IF(V158=0,"",V158)</f>
        <v/>
      </c>
      <c r="Y158" s="60"/>
      <c r="Z158" s="112"/>
      <c r="AA158" s="2"/>
      <c r="AB158" s="2"/>
      <c r="AC158" s="2"/>
      <c r="AD158" s="2"/>
      <c r="AE158" s="2"/>
      <c r="AF158" s="2"/>
    </row>
    <row r="159" customFormat="false" ht="15" hidden="false" customHeight="false" outlineLevel="0" collapsed="false">
      <c r="B159" s="37" t="n">
        <v>136</v>
      </c>
      <c r="C159" s="105"/>
      <c r="D159" s="106"/>
      <c r="E159" s="107"/>
      <c r="F159" s="103"/>
      <c r="G159" s="66" t="n">
        <f aca="false">C159*D159*E159/1000000</f>
        <v>0</v>
      </c>
      <c r="H159" s="67" t="str">
        <f aca="false">IF(G159=0,"",G159)</f>
        <v/>
      </c>
      <c r="I159" s="108"/>
      <c r="J159" s="109"/>
      <c r="K159" s="109"/>
      <c r="L159" s="110"/>
      <c r="M159" s="69" t="n">
        <f aca="false">IF(I159="",0,(((C159)/1000)*E159))</f>
        <v>0</v>
      </c>
      <c r="N159" s="70" t="n">
        <f aca="false">IF(J159="",0,(((C159)/1000)*E159))</f>
        <v>0</v>
      </c>
      <c r="O159" s="70" t="n">
        <f aca="false">IF(K159="",0,(((D159)/1000)*E159))</f>
        <v>0</v>
      </c>
      <c r="P159" s="70" t="n">
        <f aca="false">IF(L159="",0,(((D159)/1000)*E159))</f>
        <v>0</v>
      </c>
      <c r="Q159" s="70" t="n">
        <f aca="false">SUM(M159:P159)</f>
        <v>0</v>
      </c>
      <c r="R159" s="57" t="n">
        <f aca="false">IF(I159="",0,(((C159+70)/1000)*E159))</f>
        <v>0</v>
      </c>
      <c r="S159" s="57" t="n">
        <f aca="false">IF(J159="",0,(((C159+70)/1000)*E159))</f>
        <v>0</v>
      </c>
      <c r="T159" s="57" t="n">
        <f aca="false">IF(K159="",0,(((D159+70)/1000)*E159))</f>
        <v>0</v>
      </c>
      <c r="U159" s="57" t="n">
        <f aca="false">IF(L159="",0,(((D159+70)/1000)*E159))</f>
        <v>0</v>
      </c>
      <c r="V159" s="58" t="n">
        <f aca="false">U159+T159+S159+R159</f>
        <v>0</v>
      </c>
      <c r="W159" s="102" t="str">
        <f aca="false">IF(Q159=0,"",Q159)</f>
        <v/>
      </c>
      <c r="X159" s="72" t="str">
        <f aca="false">IF(V159=0,"",V159)</f>
        <v/>
      </c>
      <c r="Y159" s="60"/>
      <c r="Z159" s="112"/>
      <c r="AA159" s="2"/>
      <c r="AB159" s="2"/>
      <c r="AC159" s="2"/>
      <c r="AD159" s="2"/>
      <c r="AE159" s="2"/>
      <c r="AF159" s="2"/>
    </row>
    <row r="160" customFormat="false" ht="15" hidden="false" customHeight="false" outlineLevel="0" collapsed="false">
      <c r="B160" s="37" t="n">
        <v>137</v>
      </c>
      <c r="C160" s="105"/>
      <c r="D160" s="106"/>
      <c r="E160" s="107"/>
      <c r="F160" s="103"/>
      <c r="G160" s="66" t="n">
        <f aca="false">C160*D160*E160/1000000</f>
        <v>0</v>
      </c>
      <c r="H160" s="67" t="str">
        <f aca="false">IF(G160=0,"",G160)</f>
        <v/>
      </c>
      <c r="I160" s="108"/>
      <c r="J160" s="109"/>
      <c r="K160" s="109"/>
      <c r="L160" s="110"/>
      <c r="M160" s="69" t="n">
        <f aca="false">IF(I160="",0,(((C160)/1000)*E160))</f>
        <v>0</v>
      </c>
      <c r="N160" s="70" t="n">
        <f aca="false">IF(J160="",0,(((C160)/1000)*E160))</f>
        <v>0</v>
      </c>
      <c r="O160" s="70" t="n">
        <f aca="false">IF(K160="",0,(((D160)/1000)*E160))</f>
        <v>0</v>
      </c>
      <c r="P160" s="70" t="n">
        <f aca="false">IF(L160="",0,(((D160)/1000)*E160))</f>
        <v>0</v>
      </c>
      <c r="Q160" s="70" t="n">
        <f aca="false">SUM(M160:P160)</f>
        <v>0</v>
      </c>
      <c r="R160" s="57" t="n">
        <f aca="false">IF(I160="",0,(((C160+70)/1000)*E160))</f>
        <v>0</v>
      </c>
      <c r="S160" s="57" t="n">
        <f aca="false">IF(J160="",0,(((C160+70)/1000)*E160))</f>
        <v>0</v>
      </c>
      <c r="T160" s="57" t="n">
        <f aca="false">IF(K160="",0,(((D160+70)/1000)*E160))</f>
        <v>0</v>
      </c>
      <c r="U160" s="57" t="n">
        <f aca="false">IF(L160="",0,(((D160+70)/1000)*E160))</f>
        <v>0</v>
      </c>
      <c r="V160" s="58" t="n">
        <f aca="false">U160+T160+S160+R160</f>
        <v>0</v>
      </c>
      <c r="W160" s="102" t="str">
        <f aca="false">IF(Q160=0,"",Q160)</f>
        <v/>
      </c>
      <c r="X160" s="72" t="str">
        <f aca="false">IF(V160=0,"",V160)</f>
        <v/>
      </c>
      <c r="Y160" s="60"/>
      <c r="Z160" s="112"/>
      <c r="AA160" s="2"/>
      <c r="AB160" s="2"/>
      <c r="AC160" s="2"/>
      <c r="AD160" s="2"/>
      <c r="AE160" s="2"/>
      <c r="AF160" s="2"/>
    </row>
    <row r="161" customFormat="false" ht="15" hidden="false" customHeight="false" outlineLevel="0" collapsed="false">
      <c r="B161" s="37" t="n">
        <v>138</v>
      </c>
      <c r="C161" s="105"/>
      <c r="D161" s="106"/>
      <c r="E161" s="107"/>
      <c r="F161" s="103"/>
      <c r="G161" s="66" t="n">
        <f aca="false">C161*D161*E161/1000000</f>
        <v>0</v>
      </c>
      <c r="H161" s="67" t="str">
        <f aca="false">IF(G161=0,"",G161)</f>
        <v/>
      </c>
      <c r="I161" s="108"/>
      <c r="J161" s="109"/>
      <c r="K161" s="109"/>
      <c r="L161" s="110"/>
      <c r="M161" s="69" t="n">
        <f aca="false">IF(I161="",0,(((C161)/1000)*E161))</f>
        <v>0</v>
      </c>
      <c r="N161" s="70" t="n">
        <f aca="false">IF(J161="",0,(((C161)/1000)*E161))</f>
        <v>0</v>
      </c>
      <c r="O161" s="70" t="n">
        <f aca="false">IF(K161="",0,(((D161)/1000)*E161))</f>
        <v>0</v>
      </c>
      <c r="P161" s="70" t="n">
        <f aca="false">IF(L161="",0,(((D161)/1000)*E161))</f>
        <v>0</v>
      </c>
      <c r="Q161" s="70" t="n">
        <f aca="false">SUM(M161:P161)</f>
        <v>0</v>
      </c>
      <c r="R161" s="57" t="n">
        <f aca="false">IF(I161="",0,(((C161+70)/1000)*E161))</f>
        <v>0</v>
      </c>
      <c r="S161" s="57" t="n">
        <f aca="false">IF(J161="",0,(((C161+70)/1000)*E161))</f>
        <v>0</v>
      </c>
      <c r="T161" s="57" t="n">
        <f aca="false">IF(K161="",0,(((D161+70)/1000)*E161))</f>
        <v>0</v>
      </c>
      <c r="U161" s="57" t="n">
        <f aca="false">IF(L161="",0,(((D161+70)/1000)*E161))</f>
        <v>0</v>
      </c>
      <c r="V161" s="58" t="n">
        <f aca="false">U161+T161+S161+R161</f>
        <v>0</v>
      </c>
      <c r="W161" s="102" t="str">
        <f aca="false">IF(Q161=0,"",Q161)</f>
        <v/>
      </c>
      <c r="X161" s="72" t="str">
        <f aca="false">IF(V161=0,"",V161)</f>
        <v/>
      </c>
      <c r="Y161" s="60"/>
      <c r="Z161" s="112"/>
      <c r="AA161" s="2"/>
      <c r="AB161" s="2"/>
      <c r="AC161" s="2"/>
      <c r="AD161" s="2"/>
      <c r="AE161" s="2"/>
      <c r="AF161" s="2"/>
    </row>
    <row r="162" customFormat="false" ht="15" hidden="false" customHeight="false" outlineLevel="0" collapsed="false">
      <c r="B162" s="37" t="n">
        <v>139</v>
      </c>
      <c r="C162" s="105"/>
      <c r="D162" s="106"/>
      <c r="E162" s="107"/>
      <c r="F162" s="103"/>
      <c r="G162" s="66" t="n">
        <f aca="false">C162*D162*E162/1000000</f>
        <v>0</v>
      </c>
      <c r="H162" s="67" t="str">
        <f aca="false">IF(G162=0,"",G162)</f>
        <v/>
      </c>
      <c r="I162" s="108"/>
      <c r="J162" s="109"/>
      <c r="K162" s="109"/>
      <c r="L162" s="110"/>
      <c r="M162" s="69" t="n">
        <f aca="false">IF(I162="",0,(((C162)/1000)*E162))</f>
        <v>0</v>
      </c>
      <c r="N162" s="70" t="n">
        <f aca="false">IF(J162="",0,(((C162)/1000)*E162))</f>
        <v>0</v>
      </c>
      <c r="O162" s="70" t="n">
        <f aca="false">IF(K162="",0,(((D162)/1000)*E162))</f>
        <v>0</v>
      </c>
      <c r="P162" s="70" t="n">
        <f aca="false">IF(L162="",0,(((D162)/1000)*E162))</f>
        <v>0</v>
      </c>
      <c r="Q162" s="70" t="n">
        <f aca="false">SUM(M162:P162)</f>
        <v>0</v>
      </c>
      <c r="R162" s="57" t="n">
        <f aca="false">IF(I162="",0,(((C162+70)/1000)*E162))</f>
        <v>0</v>
      </c>
      <c r="S162" s="57" t="n">
        <f aca="false">IF(J162="",0,(((C162+70)/1000)*E162))</f>
        <v>0</v>
      </c>
      <c r="T162" s="57" t="n">
        <f aca="false">IF(K162="",0,(((D162+70)/1000)*E162))</f>
        <v>0</v>
      </c>
      <c r="U162" s="57" t="n">
        <f aca="false">IF(L162="",0,(((D162+70)/1000)*E162))</f>
        <v>0</v>
      </c>
      <c r="V162" s="58" t="n">
        <f aca="false">U162+T162+S162+R162</f>
        <v>0</v>
      </c>
      <c r="W162" s="102" t="str">
        <f aca="false">IF(Q162=0,"",Q162)</f>
        <v/>
      </c>
      <c r="X162" s="72" t="str">
        <f aca="false">IF(V162=0,"",V162)</f>
        <v/>
      </c>
      <c r="Y162" s="60"/>
      <c r="Z162" s="112"/>
    </row>
    <row r="163" customFormat="false" ht="15" hidden="false" customHeight="false" outlineLevel="0" collapsed="false">
      <c r="B163" s="37" t="n">
        <v>140</v>
      </c>
      <c r="C163" s="105"/>
      <c r="D163" s="106"/>
      <c r="E163" s="107"/>
      <c r="F163" s="103"/>
      <c r="G163" s="66" t="n">
        <f aca="false">C163*D163*E163/1000000</f>
        <v>0</v>
      </c>
      <c r="H163" s="67" t="str">
        <f aca="false">IF(G163=0,"",G163)</f>
        <v/>
      </c>
      <c r="I163" s="108"/>
      <c r="J163" s="109"/>
      <c r="K163" s="109"/>
      <c r="L163" s="110"/>
      <c r="M163" s="69" t="n">
        <f aca="false">IF(I163="",0,(((C163)/1000)*E163))</f>
        <v>0</v>
      </c>
      <c r="N163" s="70" t="n">
        <f aca="false">IF(J163="",0,(((C163)/1000)*E163))</f>
        <v>0</v>
      </c>
      <c r="O163" s="70" t="n">
        <f aca="false">IF(K163="",0,(((D163)/1000)*E163))</f>
        <v>0</v>
      </c>
      <c r="P163" s="70" t="n">
        <f aca="false">IF(L163="",0,(((D163)/1000)*E163))</f>
        <v>0</v>
      </c>
      <c r="Q163" s="70" t="n">
        <f aca="false">SUM(M163:P163)</f>
        <v>0</v>
      </c>
      <c r="R163" s="57" t="n">
        <f aca="false">IF(I163="",0,(((C163+70)/1000)*E163))</f>
        <v>0</v>
      </c>
      <c r="S163" s="57" t="n">
        <f aca="false">IF(J163="",0,(((C163+70)/1000)*E163))</f>
        <v>0</v>
      </c>
      <c r="T163" s="57" t="n">
        <f aca="false">IF(K163="",0,(((D163+70)/1000)*E163))</f>
        <v>0</v>
      </c>
      <c r="U163" s="57" t="n">
        <f aca="false">IF(L163="",0,(((D163+70)/1000)*E163))</f>
        <v>0</v>
      </c>
      <c r="V163" s="58" t="n">
        <f aca="false">U163+T163+S163+R163</f>
        <v>0</v>
      </c>
      <c r="W163" s="102" t="str">
        <f aca="false">IF(Q163=0,"",Q163)</f>
        <v/>
      </c>
      <c r="X163" s="72" t="str">
        <f aca="false">IF(V163=0,"",V163)</f>
        <v/>
      </c>
      <c r="Y163" s="60"/>
      <c r="Z163" s="112"/>
    </row>
    <row r="164" customFormat="false" ht="15" hidden="false" customHeight="false" outlineLevel="0" collapsed="false">
      <c r="B164" s="37" t="n">
        <v>141</v>
      </c>
      <c r="C164" s="105"/>
      <c r="D164" s="106"/>
      <c r="E164" s="107"/>
      <c r="F164" s="103"/>
      <c r="G164" s="66" t="n">
        <f aca="false">C164*D164*E164/1000000</f>
        <v>0</v>
      </c>
      <c r="H164" s="67" t="str">
        <f aca="false">IF(G164=0,"",G164)</f>
        <v/>
      </c>
      <c r="I164" s="108"/>
      <c r="J164" s="109"/>
      <c r="K164" s="109"/>
      <c r="L164" s="110"/>
      <c r="M164" s="69" t="n">
        <f aca="false">IF(I164="",0,(((C164)/1000)*E164))</f>
        <v>0</v>
      </c>
      <c r="N164" s="70" t="n">
        <f aca="false">IF(J164="",0,(((C164)/1000)*E164))</f>
        <v>0</v>
      </c>
      <c r="O164" s="70" t="n">
        <f aca="false">IF(K164="",0,(((D164)/1000)*E164))</f>
        <v>0</v>
      </c>
      <c r="P164" s="70" t="n">
        <f aca="false">IF(L164="",0,(((D164)/1000)*E164))</f>
        <v>0</v>
      </c>
      <c r="Q164" s="70" t="n">
        <f aca="false">SUM(M164:P164)</f>
        <v>0</v>
      </c>
      <c r="R164" s="57" t="n">
        <f aca="false">IF(I164="",0,(((C164+70)/1000)*E164))</f>
        <v>0</v>
      </c>
      <c r="S164" s="57" t="n">
        <f aca="false">IF(J164="",0,(((C164+70)/1000)*E164))</f>
        <v>0</v>
      </c>
      <c r="T164" s="57" t="n">
        <f aca="false">IF(K164="",0,(((D164+70)/1000)*E164))</f>
        <v>0</v>
      </c>
      <c r="U164" s="57" t="n">
        <f aca="false">IF(L164="",0,(((D164+70)/1000)*E164))</f>
        <v>0</v>
      </c>
      <c r="V164" s="58" t="n">
        <f aca="false">U164+T164+S164+R164</f>
        <v>0</v>
      </c>
      <c r="W164" s="102" t="str">
        <f aca="false">IF(Q164=0,"",Q164)</f>
        <v/>
      </c>
      <c r="X164" s="72" t="str">
        <f aca="false">IF(V164=0,"",V164)</f>
        <v/>
      </c>
      <c r="Y164" s="60"/>
      <c r="Z164" s="112"/>
    </row>
    <row r="165" customFormat="false" ht="15.75" hidden="false" customHeight="false" outlineLevel="0" collapsed="false">
      <c r="B165" s="37" t="n">
        <v>142</v>
      </c>
      <c r="C165" s="113"/>
      <c r="D165" s="114"/>
      <c r="E165" s="115"/>
      <c r="F165" s="116"/>
      <c r="G165" s="117" t="n">
        <f aca="false">C165*D165*E165/1000000</f>
        <v>0</v>
      </c>
      <c r="H165" s="118" t="str">
        <f aca="false">IF(G165=0,"",G165)</f>
        <v/>
      </c>
      <c r="I165" s="119"/>
      <c r="J165" s="120"/>
      <c r="K165" s="120"/>
      <c r="L165" s="121"/>
      <c r="M165" s="122" t="n">
        <f aca="false">IF(I165="",0,(((C165)/1000)*E165))</f>
        <v>0</v>
      </c>
      <c r="N165" s="123" t="n">
        <f aca="false">IF(J165="",0,(((C165)/1000)*E165))</f>
        <v>0</v>
      </c>
      <c r="O165" s="123" t="n">
        <f aca="false">IF(K165="",0,(((D165)/1000)*E165))</f>
        <v>0</v>
      </c>
      <c r="P165" s="123" t="n">
        <f aca="false">IF(L165="",0,(((D165)/1000)*E165))</f>
        <v>0</v>
      </c>
      <c r="Q165" s="123" t="n">
        <f aca="false">SUM(M165:P165)</f>
        <v>0</v>
      </c>
      <c r="R165" s="124" t="n">
        <f aca="false">IF(I165="",0,(((C165+70)/1000)*E165))</f>
        <v>0</v>
      </c>
      <c r="S165" s="124" t="n">
        <f aca="false">IF(J165="",0,(((C165+70)/1000)*E165))</f>
        <v>0</v>
      </c>
      <c r="T165" s="124" t="n">
        <f aca="false">IF(K165="",0,(((D165+70)/1000)*E165))</f>
        <v>0</v>
      </c>
      <c r="U165" s="124" t="n">
        <f aca="false">IF(L165="",0,(((D165+70)/1000)*E165))</f>
        <v>0</v>
      </c>
      <c r="V165" s="125" t="n">
        <f aca="false">U165+T165+S165+R165</f>
        <v>0</v>
      </c>
      <c r="W165" s="126"/>
      <c r="X165" s="127" t="str">
        <f aca="false">IF(V165=0,"",V165)</f>
        <v/>
      </c>
      <c r="Y165" s="128"/>
      <c r="Z165" s="112"/>
    </row>
    <row r="166" customFormat="false" ht="15.75" hidden="false" customHeight="false" outlineLevel="0" collapsed="false">
      <c r="B166" s="129" t="s">
        <v>29</v>
      </c>
      <c r="C166" s="129"/>
      <c r="D166" s="129"/>
      <c r="E166" s="130" t="n">
        <f aca="false">SUM(E95:E165)</f>
        <v>0</v>
      </c>
      <c r="F166" s="130" t="s">
        <v>30</v>
      </c>
      <c r="G166" s="131"/>
      <c r="H166" s="132" t="n">
        <f aca="false">SUM(H95:H165)</f>
        <v>0</v>
      </c>
      <c r="I166" s="133"/>
      <c r="J166" s="133"/>
      <c r="K166" s="133"/>
      <c r="L166" s="133" t="s">
        <v>31</v>
      </c>
      <c r="M166" s="133"/>
      <c r="N166" s="133"/>
      <c r="O166" s="133"/>
      <c r="P166" s="133"/>
      <c r="Q166" s="133"/>
      <c r="R166" s="133"/>
      <c r="S166" s="133"/>
      <c r="T166" s="133"/>
      <c r="U166" s="133"/>
      <c r="V166" s="134"/>
      <c r="W166" s="135" t="n">
        <f aca="false">SUM(W95:W165)</f>
        <v>0</v>
      </c>
      <c r="X166" s="136" t="n">
        <f aca="false">IF(W166=0,0,(ROUNDUP(SUM(X95:X165),0)))</f>
        <v>0</v>
      </c>
      <c r="Y166" s="137"/>
      <c r="Z166" s="112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2"/>
      <c r="I167" s="1"/>
      <c r="J167" s="1"/>
      <c r="K167" s="1"/>
      <c r="L167" s="1"/>
      <c r="M167" s="1"/>
      <c r="N167" s="1"/>
      <c r="O167" s="1"/>
      <c r="P167" s="1"/>
      <c r="Q167" s="1"/>
      <c r="V167" s="2"/>
      <c r="W167" s="2"/>
      <c r="Z167" s="112"/>
    </row>
    <row r="170" customFormat="false" ht="15.75" hidden="false" customHeight="false" outlineLevel="0" collapsed="false"/>
    <row r="171" customFormat="false" ht="15.75" hidden="false" customHeight="true" outlineLevel="0" collapsed="false">
      <c r="B171" s="24" t="s">
        <v>4</v>
      </c>
      <c r="C171" s="25" t="s">
        <v>5</v>
      </c>
      <c r="D171" s="25"/>
      <c r="E171" s="25"/>
      <c r="F171" s="25"/>
      <c r="G171" s="25"/>
      <c r="H171" s="25"/>
      <c r="I171" s="26" t="s">
        <v>6</v>
      </c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7" t="s">
        <v>7</v>
      </c>
    </row>
    <row r="172" customFormat="false" ht="60.75" hidden="false" customHeight="true" outlineLevel="0" collapsed="false">
      <c r="B172" s="24"/>
      <c r="C172" s="28" t="s">
        <v>8</v>
      </c>
      <c r="D172" s="29" t="s">
        <v>9</v>
      </c>
      <c r="E172" s="30" t="s">
        <v>10</v>
      </c>
      <c r="F172" s="31" t="s">
        <v>11</v>
      </c>
      <c r="G172" s="32"/>
      <c r="H172" s="33" t="s">
        <v>12</v>
      </c>
      <c r="I172" s="34" t="s">
        <v>8</v>
      </c>
      <c r="J172" s="29" t="s">
        <v>8</v>
      </c>
      <c r="K172" s="29" t="s">
        <v>9</v>
      </c>
      <c r="L172" s="29" t="s">
        <v>9</v>
      </c>
      <c r="M172" s="29" t="s">
        <v>13</v>
      </c>
      <c r="N172" s="29"/>
      <c r="O172" s="29"/>
      <c r="P172" s="29"/>
      <c r="Q172" s="29"/>
      <c r="R172" s="29" t="s">
        <v>14</v>
      </c>
      <c r="S172" s="29"/>
      <c r="T172" s="29"/>
      <c r="U172" s="29"/>
      <c r="V172" s="29"/>
      <c r="W172" s="30" t="s">
        <v>15</v>
      </c>
      <c r="X172" s="35" t="s">
        <v>16</v>
      </c>
      <c r="Y172" s="27"/>
      <c r="AA172" s="36" t="s">
        <v>17</v>
      </c>
      <c r="AB172" s="36"/>
      <c r="AC172" s="36"/>
      <c r="AD172" s="36"/>
      <c r="AE172" s="36"/>
      <c r="AF172" s="36"/>
    </row>
    <row r="173" customFormat="false" ht="15" hidden="false" customHeight="false" outlineLevel="0" collapsed="false">
      <c r="B173" s="37" t="n">
        <v>143</v>
      </c>
      <c r="C173" s="38"/>
      <c r="D173" s="39"/>
      <c r="E173" s="40"/>
      <c r="F173" s="41"/>
      <c r="G173" s="42" t="n">
        <f aca="false">C173*D173*E173/1000000</f>
        <v>0</v>
      </c>
      <c r="H173" s="43" t="str">
        <f aca="false">IF(G173=0,"",G173)</f>
        <v/>
      </c>
      <c r="I173" s="38"/>
      <c r="J173" s="39"/>
      <c r="K173" s="39"/>
      <c r="L173" s="40"/>
      <c r="M173" s="44" t="n">
        <f aca="false">IF(I173="",0,(((C173)/1000)*E173))</f>
        <v>0</v>
      </c>
      <c r="N173" s="45" t="n">
        <f aca="false">IF(J173="",0,(((C173)/1000)*E173))</f>
        <v>0</v>
      </c>
      <c r="O173" s="45" t="n">
        <f aca="false">IF(K173="",0,(((D173)/1000)*E173))</f>
        <v>0</v>
      </c>
      <c r="P173" s="45" t="n">
        <f aca="false">IF(L173="",0,(((D173)/1000)*E173))</f>
        <v>0</v>
      </c>
      <c r="Q173" s="45" t="n">
        <f aca="false">SUM(M173:P173)</f>
        <v>0</v>
      </c>
      <c r="R173" s="45" t="n">
        <f aca="false">IF(I173="",0,(((C173+70)/1000)*E173))</f>
        <v>0</v>
      </c>
      <c r="S173" s="45" t="n">
        <f aca="false">IF(J173="",0,(((C173+70)/1000)*E173))</f>
        <v>0</v>
      </c>
      <c r="T173" s="45" t="n">
        <f aca="false">IF(K173="",0,(((D173+70)/1000)*E173))</f>
        <v>0</v>
      </c>
      <c r="U173" s="45" t="n">
        <f aca="false">IF(L173="",0,(((D173+70)/1000)*E173))</f>
        <v>0</v>
      </c>
      <c r="V173" s="45" t="n">
        <f aca="false">U173+T173+S173+R173</f>
        <v>0</v>
      </c>
      <c r="W173" s="46" t="str">
        <f aca="false">IF(Q173=0,"",Q173)</f>
        <v/>
      </c>
      <c r="X173" s="47" t="str">
        <f aca="false">IF(V173=0,"",V173)</f>
        <v/>
      </c>
      <c r="Y173" s="48"/>
      <c r="AA173" s="36"/>
      <c r="AB173" s="36"/>
      <c r="AC173" s="36"/>
      <c r="AD173" s="36"/>
      <c r="AE173" s="36"/>
      <c r="AF173" s="36"/>
    </row>
    <row r="174" customFormat="false" ht="15" hidden="false" customHeight="false" outlineLevel="0" collapsed="false">
      <c r="B174" s="37" t="n">
        <v>144</v>
      </c>
      <c r="C174" s="49"/>
      <c r="D174" s="50"/>
      <c r="E174" s="51"/>
      <c r="F174" s="52"/>
      <c r="G174" s="53" t="n">
        <f aca="false">C174*D174*E174/1000000</f>
        <v>0</v>
      </c>
      <c r="H174" s="54" t="str">
        <f aca="false">IF(G174=0,"",G174)</f>
        <v/>
      </c>
      <c r="I174" s="49"/>
      <c r="J174" s="50"/>
      <c r="K174" s="50"/>
      <c r="L174" s="55"/>
      <c r="M174" s="56" t="n">
        <f aca="false">IF(I174="",0,(((C174)/1000)*E174))</f>
        <v>0</v>
      </c>
      <c r="N174" s="57" t="n">
        <f aca="false">IF(J174="",0,(((C174)/1000)*E174))</f>
        <v>0</v>
      </c>
      <c r="O174" s="57" t="n">
        <f aca="false">IF(K174="",0,(((D174)/1000)*E174))</f>
        <v>0</v>
      </c>
      <c r="P174" s="57" t="n">
        <f aca="false">IF(L174="",0,(((D174)/1000)*E174))</f>
        <v>0</v>
      </c>
      <c r="Q174" s="57" t="n">
        <f aca="false">SUM(M174:P174)</f>
        <v>0</v>
      </c>
      <c r="R174" s="57" t="n">
        <f aca="false">IF(I174="",0,(((C174+70)/1000)*E174))</f>
        <v>0</v>
      </c>
      <c r="S174" s="57" t="n">
        <f aca="false">IF(J174="",0,(((C174+70)/1000)*E174))</f>
        <v>0</v>
      </c>
      <c r="T174" s="57" t="n">
        <f aca="false">IF(K174="",0,(((D174+70)/1000)*E174))</f>
        <v>0</v>
      </c>
      <c r="U174" s="57" t="n">
        <f aca="false">IF(L174="",0,(((D174+70)/1000)*E174))</f>
        <v>0</v>
      </c>
      <c r="V174" s="57" t="n">
        <f aca="false">U174+T174+S174+R174</f>
        <v>0</v>
      </c>
      <c r="W174" s="58" t="str">
        <f aca="false">IF(Q174=0,"",Q174)</f>
        <v/>
      </c>
      <c r="X174" s="59" t="str">
        <f aca="false">IF(V174=0,"",V174)</f>
        <v/>
      </c>
      <c r="Y174" s="60"/>
      <c r="AA174" s="36"/>
      <c r="AB174" s="36"/>
      <c r="AC174" s="36"/>
      <c r="AD174" s="36"/>
      <c r="AE174" s="36"/>
      <c r="AF174" s="36"/>
    </row>
    <row r="175" customFormat="false" ht="15.75" hidden="false" customHeight="false" outlineLevel="0" collapsed="false">
      <c r="B175" s="37" t="n">
        <v>145</v>
      </c>
      <c r="C175" s="62"/>
      <c r="D175" s="63"/>
      <c r="E175" s="64"/>
      <c r="F175" s="65"/>
      <c r="G175" s="66" t="n">
        <f aca="false">C175*D175*E175/1000000</f>
        <v>0</v>
      </c>
      <c r="H175" s="67" t="str">
        <f aca="false">IF(G175=0,"",G175)</f>
        <v/>
      </c>
      <c r="I175" s="62"/>
      <c r="J175" s="63"/>
      <c r="K175" s="63"/>
      <c r="L175" s="68"/>
      <c r="M175" s="69" t="n">
        <f aca="false">IF(I175="",0,(((C175)/1000)*E175))</f>
        <v>0</v>
      </c>
      <c r="N175" s="70" t="n">
        <f aca="false">IF(J175="",0,(((C175)/1000)*E175))</f>
        <v>0</v>
      </c>
      <c r="O175" s="70" t="n">
        <f aca="false">IF(K175="",0,(((D175)/1000)*E175))</f>
        <v>0</v>
      </c>
      <c r="P175" s="70" t="n">
        <f aca="false">IF(L175="",0,(((D175)/1000)*E175))</f>
        <v>0</v>
      </c>
      <c r="Q175" s="70" t="n">
        <f aca="false">SUM(M175:P175)</f>
        <v>0</v>
      </c>
      <c r="R175" s="70" t="n">
        <f aca="false">IF(I175="",0,(((C175+70)/1000)*E175))</f>
        <v>0</v>
      </c>
      <c r="S175" s="70" t="n">
        <f aca="false">IF(J175="",0,(((C175+70)/1000)*E175))</f>
        <v>0</v>
      </c>
      <c r="T175" s="70" t="n">
        <f aca="false">IF(K175="",0,(((D175+70)/1000)*E175))</f>
        <v>0</v>
      </c>
      <c r="U175" s="70" t="n">
        <f aca="false">IF(L175="",0,(((D175+70)/1000)*E175))</f>
        <v>0</v>
      </c>
      <c r="V175" s="70" t="n">
        <f aca="false">U175+T175+S175+R175</f>
        <v>0</v>
      </c>
      <c r="W175" s="71" t="str">
        <f aca="false">IF(Q175=0,"",Q175)</f>
        <v/>
      </c>
      <c r="X175" s="72" t="str">
        <f aca="false">IF(V175=0,"",V175)</f>
        <v/>
      </c>
      <c r="Y175" s="60"/>
      <c r="AA175" s="36"/>
      <c r="AB175" s="36"/>
      <c r="AC175" s="36"/>
      <c r="AD175" s="36"/>
      <c r="AE175" s="36"/>
      <c r="AF175" s="36"/>
    </row>
    <row r="176" customFormat="false" ht="15.75" hidden="false" customHeight="false" outlineLevel="0" collapsed="false">
      <c r="B176" s="37" t="n">
        <v>146</v>
      </c>
      <c r="C176" s="49"/>
      <c r="D176" s="50"/>
      <c r="E176" s="51"/>
      <c r="F176" s="52"/>
      <c r="G176" s="53" t="n">
        <f aca="false">C176*D176*E176/1000000</f>
        <v>0</v>
      </c>
      <c r="H176" s="54" t="str">
        <f aca="false">IF(G176=0,"",G176)</f>
        <v/>
      </c>
      <c r="I176" s="49"/>
      <c r="J176" s="50"/>
      <c r="K176" s="50"/>
      <c r="L176" s="55"/>
      <c r="M176" s="56" t="n">
        <f aca="false">IF(I176="",0,(((C176)/1000)*E176))</f>
        <v>0</v>
      </c>
      <c r="N176" s="57" t="n">
        <f aca="false">IF(J176="",0,(((C176)/1000)*E176))</f>
        <v>0</v>
      </c>
      <c r="O176" s="57" t="n">
        <f aca="false">IF(K176="",0,(((D176)/1000)*E176))</f>
        <v>0</v>
      </c>
      <c r="P176" s="57" t="n">
        <f aca="false">IF(L176="",0,(((D176)/1000)*E176))</f>
        <v>0</v>
      </c>
      <c r="Q176" s="57" t="n">
        <f aca="false">SUM(M176:P176)</f>
        <v>0</v>
      </c>
      <c r="R176" s="57" t="n">
        <f aca="false">IF(I176="",0,(((C176+70)/1000)*E176))</f>
        <v>0</v>
      </c>
      <c r="S176" s="57" t="n">
        <f aca="false">IF(J176="",0,(((C176+70)/1000)*E176))</f>
        <v>0</v>
      </c>
      <c r="T176" s="57" t="n">
        <f aca="false">IF(K176="",0,(((D176+70)/1000)*E176))</f>
        <v>0</v>
      </c>
      <c r="U176" s="57" t="n">
        <f aca="false">IF(L176="",0,(((D176+70)/1000)*E176))</f>
        <v>0</v>
      </c>
      <c r="V176" s="57" t="n">
        <f aca="false">U176+T176+S176+R176</f>
        <v>0</v>
      </c>
      <c r="W176" s="58" t="str">
        <f aca="false">IF(Q176=0,"",Q176)</f>
        <v/>
      </c>
      <c r="X176" s="59" t="str">
        <f aca="false">IF(V176=0,"",V176)</f>
        <v/>
      </c>
      <c r="Y176" s="60"/>
      <c r="AA176" s="2"/>
      <c r="AB176" s="2"/>
      <c r="AC176" s="2"/>
      <c r="AD176" s="2"/>
      <c r="AE176" s="2"/>
      <c r="AF176" s="2"/>
    </row>
    <row r="177" customFormat="false" ht="15" hidden="false" customHeight="false" outlineLevel="0" collapsed="false">
      <c r="B177" s="37" t="n">
        <v>147</v>
      </c>
      <c r="C177" s="62"/>
      <c r="D177" s="63"/>
      <c r="E177" s="64"/>
      <c r="F177" s="65"/>
      <c r="G177" s="66" t="n">
        <f aca="false">C177*D177*E177/1000000</f>
        <v>0</v>
      </c>
      <c r="H177" s="67" t="str">
        <f aca="false">IF(G177=0,"",G177)</f>
        <v/>
      </c>
      <c r="I177" s="62"/>
      <c r="J177" s="63"/>
      <c r="K177" s="63"/>
      <c r="L177" s="68"/>
      <c r="M177" s="69" t="n">
        <f aca="false">IF(I177="",0,(((C177)/1000)*E177))</f>
        <v>0</v>
      </c>
      <c r="N177" s="70" t="n">
        <f aca="false">IF(J177="",0,(((C177)/1000)*E177))</f>
        <v>0</v>
      </c>
      <c r="O177" s="70" t="n">
        <f aca="false">IF(K177="",0,(((D177)/1000)*E177))</f>
        <v>0</v>
      </c>
      <c r="P177" s="70" t="n">
        <f aca="false">IF(L177="",0,(((D177)/1000)*E177))</f>
        <v>0</v>
      </c>
      <c r="Q177" s="70" t="n">
        <f aca="false">SUM(M177:P177)</f>
        <v>0</v>
      </c>
      <c r="R177" s="70" t="n">
        <f aca="false">IF(I177="",0,(((C177+70)/1000)*E177))</f>
        <v>0</v>
      </c>
      <c r="S177" s="70" t="n">
        <f aca="false">IF(J177="",0,(((C177+70)/1000)*E177))</f>
        <v>0</v>
      </c>
      <c r="T177" s="70" t="n">
        <f aca="false">IF(K177="",0,(((D177+70)/1000)*E177))</f>
        <v>0</v>
      </c>
      <c r="U177" s="70" t="n">
        <f aca="false">IF(L177="",0,(((D177+70)/1000)*E177))</f>
        <v>0</v>
      </c>
      <c r="V177" s="70" t="n">
        <f aca="false">U177+T177+S177+R177</f>
        <v>0</v>
      </c>
      <c r="W177" s="71" t="str">
        <f aca="false">IF(Q177=0,"",Q177)</f>
        <v/>
      </c>
      <c r="X177" s="72" t="str">
        <f aca="false">IF(V177=0,"",V177)</f>
        <v/>
      </c>
      <c r="Y177" s="60"/>
      <c r="AA177" s="25" t="s">
        <v>7</v>
      </c>
      <c r="AB177" s="25"/>
      <c r="AC177" s="25"/>
      <c r="AD177" s="25"/>
      <c r="AE177" s="25"/>
      <c r="AF177" s="25"/>
    </row>
    <row r="178" customFormat="false" ht="15" hidden="false" customHeight="false" outlineLevel="0" collapsed="false">
      <c r="B178" s="37" t="n">
        <v>148</v>
      </c>
      <c r="C178" s="62"/>
      <c r="D178" s="63"/>
      <c r="E178" s="64"/>
      <c r="F178" s="65"/>
      <c r="G178" s="66" t="n">
        <f aca="false">C178*D178*E178/1000000</f>
        <v>0</v>
      </c>
      <c r="H178" s="67" t="str">
        <f aca="false">IF(G178=0,"",G178)</f>
        <v/>
      </c>
      <c r="I178" s="62"/>
      <c r="J178" s="63"/>
      <c r="K178" s="63"/>
      <c r="L178" s="68"/>
      <c r="M178" s="69" t="n">
        <f aca="false">IF(I178="",0,(((C178)/1000)*E178))</f>
        <v>0</v>
      </c>
      <c r="N178" s="70" t="n">
        <f aca="false">IF(J178="",0,(((C178)/1000)*E178))</f>
        <v>0</v>
      </c>
      <c r="O178" s="70" t="n">
        <f aca="false">IF(K178="",0,(((D178)/1000)*E178))</f>
        <v>0</v>
      </c>
      <c r="P178" s="70" t="n">
        <f aca="false">IF(L178="",0,(((D178)/1000)*E178))</f>
        <v>0</v>
      </c>
      <c r="Q178" s="70" t="n">
        <f aca="false">SUM(M178:P178)</f>
        <v>0</v>
      </c>
      <c r="R178" s="70" t="n">
        <f aca="false">IF(I178="",0,(((C178+70)/1000)*E178))</f>
        <v>0</v>
      </c>
      <c r="S178" s="70" t="n">
        <f aca="false">IF(J178="",0,(((C178+70)/1000)*E178))</f>
        <v>0</v>
      </c>
      <c r="T178" s="70" t="n">
        <f aca="false">IF(K178="",0,(((D178+70)/1000)*E178))</f>
        <v>0</v>
      </c>
      <c r="U178" s="70" t="n">
        <f aca="false">IF(L178="",0,(((D178+70)/1000)*E178))</f>
        <v>0</v>
      </c>
      <c r="V178" s="70" t="n">
        <f aca="false">U178+T178+S178+R178</f>
        <v>0</v>
      </c>
      <c r="W178" s="71" t="str">
        <f aca="false">IF(Q178=0,"",Q178)</f>
        <v/>
      </c>
      <c r="X178" s="72" t="str">
        <f aca="false">IF(V178=0,"",V178)</f>
        <v/>
      </c>
      <c r="Y178" s="60"/>
      <c r="AA178" s="73" t="s">
        <v>18</v>
      </c>
      <c r="AB178" s="73"/>
      <c r="AC178" s="73"/>
      <c r="AD178" s="74" t="s">
        <v>19</v>
      </c>
      <c r="AE178" s="74"/>
      <c r="AF178" s="74"/>
    </row>
    <row r="179" customFormat="false" ht="15" hidden="false" customHeight="false" outlineLevel="0" collapsed="false">
      <c r="B179" s="37" t="n">
        <v>149</v>
      </c>
      <c r="C179" s="62"/>
      <c r="D179" s="63"/>
      <c r="E179" s="64"/>
      <c r="F179" s="65"/>
      <c r="G179" s="66" t="n">
        <f aca="false">C179*D179*E179/1000000</f>
        <v>0</v>
      </c>
      <c r="H179" s="67" t="str">
        <f aca="false">IF(G179=0,"",G179)</f>
        <v/>
      </c>
      <c r="I179" s="62"/>
      <c r="J179" s="63"/>
      <c r="K179" s="63"/>
      <c r="L179" s="68"/>
      <c r="M179" s="69" t="n">
        <f aca="false">IF(I179="",0,(((C179)/1000)*E179))</f>
        <v>0</v>
      </c>
      <c r="N179" s="70" t="n">
        <f aca="false">IF(J179="",0,(((C179)/1000)*E179))</f>
        <v>0</v>
      </c>
      <c r="O179" s="70" t="n">
        <f aca="false">IF(K179="",0,(((D179)/1000)*E179))</f>
        <v>0</v>
      </c>
      <c r="P179" s="70" t="n">
        <f aca="false">IF(L179="",0,(((D179)/1000)*E179))</f>
        <v>0</v>
      </c>
      <c r="Q179" s="70" t="n">
        <f aca="false">SUM(M179:P179)</f>
        <v>0</v>
      </c>
      <c r="R179" s="70" t="n">
        <f aca="false">IF(I179="",0,(((C179+70)/1000)*E179))</f>
        <v>0</v>
      </c>
      <c r="S179" s="70" t="n">
        <f aca="false">IF(J179="",0,(((C179+70)/1000)*E179))</f>
        <v>0</v>
      </c>
      <c r="T179" s="70" t="n">
        <f aca="false">IF(K179="",0,(((D179+70)/1000)*E179))</f>
        <v>0</v>
      </c>
      <c r="U179" s="70" t="n">
        <f aca="false">IF(L179="",0,(((D179+70)/1000)*E179))</f>
        <v>0</v>
      </c>
      <c r="V179" s="70" t="n">
        <f aca="false">U179+T179+S179+R179</f>
        <v>0</v>
      </c>
      <c r="W179" s="71" t="str">
        <f aca="false">IF(Q179=0,"",Q179)</f>
        <v/>
      </c>
      <c r="X179" s="72" t="str">
        <f aca="false">IF(V179=0,"",V179)</f>
        <v/>
      </c>
      <c r="Y179" s="60"/>
      <c r="AA179" s="73" t="s">
        <v>20</v>
      </c>
      <c r="AB179" s="73"/>
      <c r="AC179" s="73"/>
      <c r="AD179" s="74" t="s">
        <v>21</v>
      </c>
      <c r="AE179" s="74"/>
      <c r="AF179" s="74"/>
    </row>
    <row r="180" customFormat="false" ht="15" hidden="false" customHeight="false" outlineLevel="0" collapsed="false">
      <c r="B180" s="37" t="n">
        <v>150</v>
      </c>
      <c r="C180" s="62"/>
      <c r="D180" s="63"/>
      <c r="E180" s="64"/>
      <c r="F180" s="65"/>
      <c r="G180" s="66" t="n">
        <f aca="false">C180*D180*E180/1000000</f>
        <v>0</v>
      </c>
      <c r="H180" s="67" t="str">
        <f aca="false">IF(G180=0,"",G180)</f>
        <v/>
      </c>
      <c r="I180" s="62"/>
      <c r="J180" s="63"/>
      <c r="K180" s="63"/>
      <c r="L180" s="68"/>
      <c r="M180" s="69" t="n">
        <f aca="false">IF(I180="",0,(((C180)/1000)*E180))</f>
        <v>0</v>
      </c>
      <c r="N180" s="70" t="n">
        <f aca="false">IF(J180="",0,(((C180)/1000)*E180))</f>
        <v>0</v>
      </c>
      <c r="O180" s="70" t="n">
        <f aca="false">IF(K180="",0,(((D180)/1000)*E180))</f>
        <v>0</v>
      </c>
      <c r="P180" s="70" t="n">
        <f aca="false">IF(L180="",0,(((D180)/1000)*E180))</f>
        <v>0</v>
      </c>
      <c r="Q180" s="70" t="n">
        <f aca="false">SUM(M180:P180)</f>
        <v>0</v>
      </c>
      <c r="R180" s="70" t="n">
        <f aca="false">IF(I180="",0,(((C180+70)/1000)*E180))</f>
        <v>0</v>
      </c>
      <c r="S180" s="70" t="n">
        <f aca="false">IF(J180="",0,(((C180+70)/1000)*E180))</f>
        <v>0</v>
      </c>
      <c r="T180" s="70" t="n">
        <f aca="false">IF(K180="",0,(((D180+70)/1000)*E180))</f>
        <v>0</v>
      </c>
      <c r="U180" s="70" t="n">
        <f aca="false">IF(L180="",0,(((D180+70)/1000)*E180))</f>
        <v>0</v>
      </c>
      <c r="V180" s="70" t="n">
        <f aca="false">U180+T180+S180+R180</f>
        <v>0</v>
      </c>
      <c r="W180" s="71" t="str">
        <f aca="false">IF(Q180=0,"",Q180)</f>
        <v/>
      </c>
      <c r="X180" s="72" t="str">
        <f aca="false">IF(V180=0,"",V180)</f>
        <v/>
      </c>
      <c r="Y180" s="60"/>
      <c r="Z180" s="75"/>
      <c r="AA180" s="73" t="s">
        <v>22</v>
      </c>
      <c r="AB180" s="73"/>
      <c r="AC180" s="73"/>
      <c r="AD180" s="74" t="n">
        <v>1</v>
      </c>
      <c r="AE180" s="74"/>
      <c r="AF180" s="74"/>
    </row>
    <row r="181" customFormat="false" ht="15" hidden="false" customHeight="false" outlineLevel="0" collapsed="false">
      <c r="B181" s="37" t="n">
        <v>151</v>
      </c>
      <c r="C181" s="62"/>
      <c r="D181" s="63"/>
      <c r="E181" s="64"/>
      <c r="F181" s="65"/>
      <c r="G181" s="66" t="n">
        <f aca="false">C181*D181*E181/1000000</f>
        <v>0</v>
      </c>
      <c r="H181" s="67" t="str">
        <f aca="false">IF(G181=0,"",G181)</f>
        <v/>
      </c>
      <c r="I181" s="62"/>
      <c r="J181" s="63"/>
      <c r="K181" s="63"/>
      <c r="L181" s="68"/>
      <c r="M181" s="69" t="n">
        <f aca="false">IF(I181="",0,(((C181)/1000)*E181))</f>
        <v>0</v>
      </c>
      <c r="N181" s="70" t="n">
        <f aca="false">IF(J181="",0,(((C181)/1000)*E181))</f>
        <v>0</v>
      </c>
      <c r="O181" s="70" t="n">
        <f aca="false">IF(K181="",0,(((D181)/1000)*E181))</f>
        <v>0</v>
      </c>
      <c r="P181" s="70" t="n">
        <f aca="false">IF(L181="",0,(((D181)/1000)*E181))</f>
        <v>0</v>
      </c>
      <c r="Q181" s="70" t="n">
        <f aca="false">SUM(M181:P181)</f>
        <v>0</v>
      </c>
      <c r="R181" s="70" t="n">
        <f aca="false">IF(I181="",0,(((C181+70)/1000)*E181))</f>
        <v>0</v>
      </c>
      <c r="S181" s="70" t="n">
        <f aca="false">IF(J181="",0,(((C181+70)/1000)*E181))</f>
        <v>0</v>
      </c>
      <c r="T181" s="70" t="n">
        <f aca="false">IF(K181="",0,(((D181+70)/1000)*E181))</f>
        <v>0</v>
      </c>
      <c r="U181" s="70" t="n">
        <f aca="false">IF(L181="",0,(((D181+70)/1000)*E181))</f>
        <v>0</v>
      </c>
      <c r="V181" s="70" t="n">
        <f aca="false">U181+T181+S181+R181</f>
        <v>0</v>
      </c>
      <c r="W181" s="71" t="str">
        <f aca="false">IF(Q181=0,"",Q181)</f>
        <v/>
      </c>
      <c r="X181" s="72" t="str">
        <f aca="false">IF(V181=0,"",V181)</f>
        <v/>
      </c>
      <c r="Y181" s="60"/>
      <c r="Z181" s="75"/>
      <c r="AA181" s="73" t="s">
        <v>23</v>
      </c>
      <c r="AB181" s="73"/>
      <c r="AC181" s="73"/>
      <c r="AD181" s="74" t="n">
        <v>2</v>
      </c>
      <c r="AE181" s="74"/>
      <c r="AF181" s="74"/>
    </row>
    <row r="182" customFormat="false" ht="15" hidden="false" customHeight="false" outlineLevel="0" collapsed="false">
      <c r="B182" s="37" t="n">
        <v>152</v>
      </c>
      <c r="C182" s="62"/>
      <c r="D182" s="63"/>
      <c r="E182" s="64"/>
      <c r="F182" s="65"/>
      <c r="G182" s="66" t="n">
        <f aca="false">C182*D182*E182/1000000</f>
        <v>0</v>
      </c>
      <c r="H182" s="67" t="str">
        <f aca="false">IF(G182=0,"",G182)</f>
        <v/>
      </c>
      <c r="I182" s="62"/>
      <c r="J182" s="63"/>
      <c r="K182" s="63"/>
      <c r="L182" s="68"/>
      <c r="M182" s="69" t="n">
        <f aca="false">IF(I182="",0,(((C182)/1000)*E182))</f>
        <v>0</v>
      </c>
      <c r="N182" s="70" t="n">
        <f aca="false">IF(J182="",0,(((C182)/1000)*E182))</f>
        <v>0</v>
      </c>
      <c r="O182" s="70" t="n">
        <f aca="false">IF(K182="",0,(((D182)/1000)*E182))</f>
        <v>0</v>
      </c>
      <c r="P182" s="70" t="n">
        <f aca="false">IF(L182="",0,(((D182)/1000)*E182))</f>
        <v>0</v>
      </c>
      <c r="Q182" s="70" t="n">
        <f aca="false">SUM(M182:P182)</f>
        <v>0</v>
      </c>
      <c r="R182" s="70" t="n">
        <f aca="false">IF(I182="",0,(((C182+70)/1000)*E182))</f>
        <v>0</v>
      </c>
      <c r="S182" s="70" t="n">
        <f aca="false">IF(J182="",0,(((C182+70)/1000)*E182))</f>
        <v>0</v>
      </c>
      <c r="T182" s="70" t="n">
        <f aca="false">IF(K182="",0,(((D182+70)/1000)*E182))</f>
        <v>0</v>
      </c>
      <c r="U182" s="70" t="n">
        <f aca="false">IF(L182="",0,(((D182+70)/1000)*E182))</f>
        <v>0</v>
      </c>
      <c r="V182" s="70" t="n">
        <f aca="false">U182+T182+S182+R182</f>
        <v>0</v>
      </c>
      <c r="W182" s="71" t="str">
        <f aca="false">IF(Q182=0,"",Q182)</f>
        <v/>
      </c>
      <c r="X182" s="72" t="str">
        <f aca="false">IF(V182=0,"",V182)</f>
        <v/>
      </c>
      <c r="Y182" s="60"/>
      <c r="Z182" s="75"/>
      <c r="AA182" s="73" t="s">
        <v>24</v>
      </c>
      <c r="AB182" s="73"/>
      <c r="AC182" s="73"/>
      <c r="AD182" s="74" t="n">
        <v>3</v>
      </c>
      <c r="AE182" s="74"/>
      <c r="AF182" s="74"/>
    </row>
    <row r="183" customFormat="false" ht="15" hidden="false" customHeight="false" outlineLevel="0" collapsed="false">
      <c r="B183" s="37" t="n">
        <v>153</v>
      </c>
      <c r="C183" s="62"/>
      <c r="D183" s="63"/>
      <c r="E183" s="64"/>
      <c r="F183" s="65"/>
      <c r="G183" s="66" t="n">
        <f aca="false">C183*D183*E183/1000000</f>
        <v>0</v>
      </c>
      <c r="H183" s="67" t="str">
        <f aca="false">IF(G183=0,"",G183)</f>
        <v/>
      </c>
      <c r="I183" s="62"/>
      <c r="J183" s="63"/>
      <c r="K183" s="63"/>
      <c r="L183" s="68"/>
      <c r="M183" s="69" t="n">
        <f aca="false">IF(I183="",0,(((C183)/1000)*E183))</f>
        <v>0</v>
      </c>
      <c r="N183" s="70" t="n">
        <f aca="false">IF(J183="",0,(((C183)/1000)*E183))</f>
        <v>0</v>
      </c>
      <c r="O183" s="70" t="n">
        <f aca="false">IF(K183="",0,(((D183)/1000)*E183))</f>
        <v>0</v>
      </c>
      <c r="P183" s="70" t="n">
        <f aca="false">IF(L183="",0,(((D183)/1000)*E183))</f>
        <v>0</v>
      </c>
      <c r="Q183" s="70" t="n">
        <f aca="false">SUM(M183:P183)</f>
        <v>0</v>
      </c>
      <c r="R183" s="70" t="n">
        <f aca="false">IF(I183="",0,(((C183+70)/1000)*E183))</f>
        <v>0</v>
      </c>
      <c r="S183" s="70" t="n">
        <f aca="false">IF(J183="",0,(((C183+70)/1000)*E183))</f>
        <v>0</v>
      </c>
      <c r="T183" s="70" t="n">
        <f aca="false">IF(K183="",0,(((D183+70)/1000)*E183))</f>
        <v>0</v>
      </c>
      <c r="U183" s="70" t="n">
        <f aca="false">IF(L183="",0,(((D183+70)/1000)*E183))</f>
        <v>0</v>
      </c>
      <c r="V183" s="70" t="n">
        <f aca="false">U183+T183+S183+R183</f>
        <v>0</v>
      </c>
      <c r="W183" s="71" t="str">
        <f aca="false">IF(Q183=0,"",Q183)</f>
        <v/>
      </c>
      <c r="X183" s="72" t="str">
        <f aca="false">IF(V183=0,"",V183)</f>
        <v/>
      </c>
      <c r="Y183" s="60"/>
      <c r="AA183" s="73" t="s">
        <v>25</v>
      </c>
      <c r="AB183" s="73"/>
      <c r="AC183" s="73"/>
      <c r="AD183" s="74" t="n">
        <v>4</v>
      </c>
      <c r="AE183" s="74"/>
      <c r="AF183" s="74"/>
    </row>
    <row r="184" customFormat="false" ht="15.75" hidden="false" customHeight="false" outlineLevel="0" collapsed="false">
      <c r="B184" s="37" t="n">
        <v>154</v>
      </c>
      <c r="C184" s="62"/>
      <c r="D184" s="63"/>
      <c r="E184" s="64"/>
      <c r="F184" s="65"/>
      <c r="G184" s="66" t="n">
        <f aca="false">C184*D184*E184/1000000</f>
        <v>0</v>
      </c>
      <c r="H184" s="67" t="str">
        <f aca="false">IF(G184=0,"",G184)</f>
        <v/>
      </c>
      <c r="I184" s="62"/>
      <c r="J184" s="63"/>
      <c r="K184" s="63"/>
      <c r="L184" s="68"/>
      <c r="M184" s="69" t="n">
        <f aca="false">IF(I184="",0,(((C184)/1000)*E184))</f>
        <v>0</v>
      </c>
      <c r="N184" s="70" t="n">
        <f aca="false">IF(J184="",0,(((C184)/1000)*E184))</f>
        <v>0</v>
      </c>
      <c r="O184" s="70" t="n">
        <f aca="false">IF(K184="",0,(((D184)/1000)*E184))</f>
        <v>0</v>
      </c>
      <c r="P184" s="70" t="n">
        <f aca="false">IF(L184="",0,(((D184)/1000)*E184))</f>
        <v>0</v>
      </c>
      <c r="Q184" s="70" t="n">
        <f aca="false">SUM(M184:P184)</f>
        <v>0</v>
      </c>
      <c r="R184" s="70" t="n">
        <f aca="false">IF(I184="",0,(((C184+70)/1000)*E184))</f>
        <v>0</v>
      </c>
      <c r="S184" s="70" t="n">
        <f aca="false">IF(J184="",0,(((C184+70)/1000)*E184))</f>
        <v>0</v>
      </c>
      <c r="T184" s="70" t="n">
        <f aca="false">IF(K184="",0,(((D184+70)/1000)*E184))</f>
        <v>0</v>
      </c>
      <c r="U184" s="70" t="n">
        <f aca="false">IF(L184="",0,(((D184+70)/1000)*E184))</f>
        <v>0</v>
      </c>
      <c r="V184" s="70" t="n">
        <f aca="false">U184+T184+S184+R184</f>
        <v>0</v>
      </c>
      <c r="W184" s="71" t="str">
        <f aca="false">IF(Q184=0,"",Q184)</f>
        <v/>
      </c>
      <c r="X184" s="72" t="str">
        <f aca="false">IF(V184=0,"",V184)</f>
        <v/>
      </c>
      <c r="Y184" s="60"/>
      <c r="AA184" s="76" t="s">
        <v>26</v>
      </c>
      <c r="AB184" s="76"/>
      <c r="AC184" s="76"/>
      <c r="AD184" s="77" t="s">
        <v>27</v>
      </c>
      <c r="AE184" s="77"/>
      <c r="AF184" s="77"/>
    </row>
    <row r="185" customFormat="false" ht="15" hidden="false" customHeight="false" outlineLevel="0" collapsed="false">
      <c r="B185" s="37" t="n">
        <v>155</v>
      </c>
      <c r="C185" s="62"/>
      <c r="D185" s="63"/>
      <c r="E185" s="64"/>
      <c r="F185" s="65"/>
      <c r="G185" s="66" t="n">
        <f aca="false">C185*D185*E185/1000000</f>
        <v>0</v>
      </c>
      <c r="H185" s="67" t="str">
        <f aca="false">IF(G185=0,"",G185)</f>
        <v/>
      </c>
      <c r="I185" s="62"/>
      <c r="J185" s="63"/>
      <c r="K185" s="63"/>
      <c r="L185" s="68"/>
      <c r="M185" s="69" t="n">
        <f aca="false">IF(I185="",0,(((C185)/1000)*E185))</f>
        <v>0</v>
      </c>
      <c r="N185" s="70" t="n">
        <f aca="false">IF(J185="",0,(((C185)/1000)*E185))</f>
        <v>0</v>
      </c>
      <c r="O185" s="70" t="n">
        <f aca="false">IF(K185="",0,(((D185)/1000)*E185))</f>
        <v>0</v>
      </c>
      <c r="P185" s="70" t="n">
        <f aca="false">IF(L185="",0,(((D185)/1000)*E185))</f>
        <v>0</v>
      </c>
      <c r="Q185" s="70" t="n">
        <f aca="false">SUM(M185:P185)</f>
        <v>0</v>
      </c>
      <c r="R185" s="70" t="n">
        <f aca="false">IF(I185="",0,(((C185+70)/1000)*E185))</f>
        <v>0</v>
      </c>
      <c r="S185" s="70" t="n">
        <f aca="false">IF(J185="",0,(((C185+70)/1000)*E185))</f>
        <v>0</v>
      </c>
      <c r="T185" s="70" t="n">
        <f aca="false">IF(K185="",0,(((D185+70)/1000)*E185))</f>
        <v>0</v>
      </c>
      <c r="U185" s="70" t="n">
        <f aca="false">IF(L185="",0,(((D185+70)/1000)*E185))</f>
        <v>0</v>
      </c>
      <c r="V185" s="70" t="n">
        <f aca="false">U185+T185+S185+R185</f>
        <v>0</v>
      </c>
      <c r="W185" s="71" t="str">
        <f aca="false">IF(Q185=0,"",Q185)</f>
        <v/>
      </c>
      <c r="X185" s="72" t="str">
        <f aca="false">IF(V185=0,"",V185)</f>
        <v/>
      </c>
      <c r="Y185" s="60"/>
    </row>
    <row r="186" customFormat="false" ht="15.75" hidden="false" customHeight="false" outlineLevel="0" collapsed="false">
      <c r="B186" s="37" t="n">
        <v>156</v>
      </c>
      <c r="C186" s="62"/>
      <c r="D186" s="63"/>
      <c r="E186" s="64"/>
      <c r="F186" s="79"/>
      <c r="G186" s="80" t="n">
        <f aca="false">C186*D186*E186/1000000</f>
        <v>0</v>
      </c>
      <c r="H186" s="81" t="str">
        <f aca="false">IF(G186=0,"",G186)</f>
        <v/>
      </c>
      <c r="I186" s="62"/>
      <c r="J186" s="63"/>
      <c r="K186" s="63"/>
      <c r="L186" s="68"/>
      <c r="M186" s="82" t="n">
        <f aca="false">IF(I186="",0,(((C186)/1000)*E186))</f>
        <v>0</v>
      </c>
      <c r="N186" s="83" t="n">
        <f aca="false">IF(J186="",0,(((C186)/1000)*E186))</f>
        <v>0</v>
      </c>
      <c r="O186" s="83" t="n">
        <f aca="false">IF(K186="",0,(((D186)/1000)*E186))</f>
        <v>0</v>
      </c>
      <c r="P186" s="83" t="n">
        <f aca="false">IF(L186="",0,(((D186)/1000)*E186))</f>
        <v>0</v>
      </c>
      <c r="Q186" s="83" t="n">
        <f aca="false">SUM(M186:P186)</f>
        <v>0</v>
      </c>
      <c r="R186" s="83" t="n">
        <f aca="false">IF(I186="",0,(((C186+70)/1000)*E186))</f>
        <v>0</v>
      </c>
      <c r="S186" s="83" t="n">
        <f aca="false">IF(J186="",0,(((C186+70)/1000)*E186))</f>
        <v>0</v>
      </c>
      <c r="T186" s="83" t="n">
        <f aca="false">IF(K186="",0,(((D186+70)/1000)*E186))</f>
        <v>0</v>
      </c>
      <c r="U186" s="83" t="n">
        <f aca="false">IF(L186="",0,(((D186+70)/1000)*E186))</f>
        <v>0</v>
      </c>
      <c r="V186" s="83" t="n">
        <f aca="false">U186+T186+S186+R186</f>
        <v>0</v>
      </c>
      <c r="W186" s="84" t="str">
        <f aca="false">IF(Q186=0,"",Q186)</f>
        <v/>
      </c>
      <c r="X186" s="85" t="str">
        <f aca="false">IF(V186=0,"",V186)</f>
        <v/>
      </c>
      <c r="Y186" s="86"/>
    </row>
    <row r="187" customFormat="false" ht="15" hidden="false" customHeight="true" outlineLevel="0" collapsed="false">
      <c r="B187" s="37" t="n">
        <v>157</v>
      </c>
      <c r="C187" s="62"/>
      <c r="D187" s="63"/>
      <c r="E187" s="64"/>
      <c r="F187" s="79"/>
      <c r="G187" s="80" t="n">
        <f aca="false">C187*D187*E187/1000000</f>
        <v>0</v>
      </c>
      <c r="H187" s="81" t="str">
        <f aca="false">IF(G187=0,"",G187)</f>
        <v/>
      </c>
      <c r="I187" s="62"/>
      <c r="J187" s="63"/>
      <c r="K187" s="63"/>
      <c r="L187" s="68"/>
      <c r="M187" s="82" t="n">
        <f aca="false">IF(I187="",0,(((C187)/1000)*E187))</f>
        <v>0</v>
      </c>
      <c r="N187" s="83" t="n">
        <f aca="false">IF(J187="",0,(((C187)/1000)*E187))</f>
        <v>0</v>
      </c>
      <c r="O187" s="83" t="n">
        <f aca="false">IF(K187="",0,(((D187)/1000)*E187))</f>
        <v>0</v>
      </c>
      <c r="P187" s="83" t="n">
        <f aca="false">IF(L187="",0,(((D187)/1000)*E187))</f>
        <v>0</v>
      </c>
      <c r="Q187" s="83" t="n">
        <f aca="false">SUM(M187:P187)</f>
        <v>0</v>
      </c>
      <c r="R187" s="83" t="n">
        <f aca="false">IF(I187="",0,(((C187+70)/1000)*E187))</f>
        <v>0</v>
      </c>
      <c r="S187" s="83" t="n">
        <f aca="false">IF(J187="",0,(((C187+70)/1000)*E187))</f>
        <v>0</v>
      </c>
      <c r="T187" s="83" t="n">
        <f aca="false">IF(K187="",0,(((D187+70)/1000)*E187))</f>
        <v>0</v>
      </c>
      <c r="U187" s="83" t="n">
        <f aca="false">IF(L187="",0,(((D187+70)/1000)*E187))</f>
        <v>0</v>
      </c>
      <c r="V187" s="83" t="n">
        <f aca="false">U187+T187+S187+R187</f>
        <v>0</v>
      </c>
      <c r="W187" s="84" t="str">
        <f aca="false">IF(Q187=0,"",Q187)</f>
        <v/>
      </c>
      <c r="X187" s="85" t="str">
        <f aca="false">IF(V187=0,"",V187)</f>
        <v/>
      </c>
      <c r="Y187" s="86"/>
      <c r="AA187" s="87" t="s">
        <v>28</v>
      </c>
      <c r="AB187" s="87"/>
      <c r="AC187" s="87"/>
      <c r="AD187" s="87"/>
      <c r="AE187" s="87"/>
      <c r="AF187" s="87"/>
    </row>
    <row r="188" customFormat="false" ht="15" hidden="false" customHeight="false" outlineLevel="0" collapsed="false">
      <c r="B188" s="37" t="n">
        <v>158</v>
      </c>
      <c r="C188" s="62"/>
      <c r="D188" s="63"/>
      <c r="E188" s="64"/>
      <c r="F188" s="79"/>
      <c r="G188" s="80" t="n">
        <f aca="false">C188*D188*E188/1000000</f>
        <v>0</v>
      </c>
      <c r="H188" s="81" t="str">
        <f aca="false">IF(G188=0,"",G188)</f>
        <v/>
      </c>
      <c r="I188" s="62"/>
      <c r="J188" s="63"/>
      <c r="K188" s="63"/>
      <c r="L188" s="68"/>
      <c r="M188" s="82" t="n">
        <f aca="false">IF(I188="",0,(((C188)/1000)*E188))</f>
        <v>0</v>
      </c>
      <c r="N188" s="83" t="n">
        <f aca="false">IF(J188="",0,(((C188)/1000)*E188))</f>
        <v>0</v>
      </c>
      <c r="O188" s="83" t="n">
        <f aca="false">IF(K188="",0,(((D188)/1000)*E188))</f>
        <v>0</v>
      </c>
      <c r="P188" s="83" t="n">
        <f aca="false">IF(L188="",0,(((D188)/1000)*E188))</f>
        <v>0</v>
      </c>
      <c r="Q188" s="83" t="n">
        <f aca="false">SUM(M188:P188)</f>
        <v>0</v>
      </c>
      <c r="R188" s="83" t="n">
        <f aca="false">IF(I188="",0,(((C188+70)/1000)*E188))</f>
        <v>0</v>
      </c>
      <c r="S188" s="83" t="n">
        <f aca="false">IF(J188="",0,(((C188+70)/1000)*E188))</f>
        <v>0</v>
      </c>
      <c r="T188" s="83" t="n">
        <f aca="false">IF(K188="",0,(((D188+70)/1000)*E188))</f>
        <v>0</v>
      </c>
      <c r="U188" s="83" t="n">
        <f aca="false">IF(L188="",0,(((D188+70)/1000)*E188))</f>
        <v>0</v>
      </c>
      <c r="V188" s="83" t="n">
        <f aca="false">U188+T188+S188+R188</f>
        <v>0</v>
      </c>
      <c r="W188" s="84" t="str">
        <f aca="false">IF(Q188=0,"",Q188)</f>
        <v/>
      </c>
      <c r="X188" s="85" t="str">
        <f aca="false">IF(V188=0,"",V188)</f>
        <v/>
      </c>
      <c r="Y188" s="86"/>
      <c r="AA188" s="87"/>
      <c r="AB188" s="87"/>
      <c r="AC188" s="87"/>
      <c r="AD188" s="87"/>
      <c r="AE188" s="87"/>
      <c r="AF188" s="87"/>
    </row>
    <row r="189" customFormat="false" ht="15" hidden="false" customHeight="false" outlineLevel="0" collapsed="false">
      <c r="B189" s="37" t="n">
        <v>159</v>
      </c>
      <c r="C189" s="62"/>
      <c r="D189" s="63"/>
      <c r="E189" s="64"/>
      <c r="F189" s="65"/>
      <c r="G189" s="66" t="n">
        <f aca="false">C189*D189*E189/1000000</f>
        <v>0</v>
      </c>
      <c r="H189" s="67" t="str">
        <f aca="false">IF(G189=0,"",G189)</f>
        <v/>
      </c>
      <c r="I189" s="62"/>
      <c r="J189" s="63"/>
      <c r="K189" s="63"/>
      <c r="L189" s="68"/>
      <c r="M189" s="69" t="n">
        <f aca="false">IF(I189="",0,(((C189)/1000)*E189))</f>
        <v>0</v>
      </c>
      <c r="N189" s="70" t="n">
        <f aca="false">IF(J189="",0,(((C189)/1000)*E189))</f>
        <v>0</v>
      </c>
      <c r="O189" s="70" t="n">
        <f aca="false">IF(K189="",0,(((D189)/1000)*E189))</f>
        <v>0</v>
      </c>
      <c r="P189" s="70" t="n">
        <f aca="false">IF(L189="",0,(((D189)/1000)*E189))</f>
        <v>0</v>
      </c>
      <c r="Q189" s="70" t="n">
        <f aca="false">SUM(M189:P189)</f>
        <v>0</v>
      </c>
      <c r="R189" s="70" t="n">
        <f aca="false">IF(I189="",0,(((C189+70)/1000)*E189))</f>
        <v>0</v>
      </c>
      <c r="S189" s="70" t="n">
        <f aca="false">IF(J189="",0,(((C189+70)/1000)*E189))</f>
        <v>0</v>
      </c>
      <c r="T189" s="70" t="n">
        <f aca="false">IF(K189="",0,(((D189+70)/1000)*E189))</f>
        <v>0</v>
      </c>
      <c r="U189" s="70" t="n">
        <f aca="false">IF(L189="",0,(((D189+70)/1000)*E189))</f>
        <v>0</v>
      </c>
      <c r="V189" s="70" t="n">
        <f aca="false">U189+T189+S189+R189</f>
        <v>0</v>
      </c>
      <c r="W189" s="71" t="str">
        <f aca="false">IF(Q189=0,"",Q189)</f>
        <v/>
      </c>
      <c r="X189" s="72" t="str">
        <f aca="false">IF(V189=0,"",V189)</f>
        <v/>
      </c>
      <c r="Y189" s="60"/>
      <c r="AA189" s="87"/>
      <c r="AB189" s="87"/>
      <c r="AC189" s="87"/>
      <c r="AD189" s="87"/>
      <c r="AE189" s="87"/>
      <c r="AF189" s="87"/>
    </row>
    <row r="190" customFormat="false" ht="15" hidden="false" customHeight="false" outlineLevel="0" collapsed="false">
      <c r="B190" s="37" t="n">
        <v>160</v>
      </c>
      <c r="C190" s="62"/>
      <c r="D190" s="63"/>
      <c r="E190" s="64"/>
      <c r="F190" s="65"/>
      <c r="G190" s="66" t="n">
        <f aca="false">C190*D190*E190/1000000</f>
        <v>0</v>
      </c>
      <c r="H190" s="67" t="str">
        <f aca="false">IF(G190=0,"",G190)</f>
        <v/>
      </c>
      <c r="I190" s="62"/>
      <c r="J190" s="63"/>
      <c r="K190" s="63"/>
      <c r="L190" s="68"/>
      <c r="M190" s="69" t="n">
        <f aca="false">IF(I190="",0,(((C190)/1000)*E190))</f>
        <v>0</v>
      </c>
      <c r="N190" s="70" t="n">
        <f aca="false">IF(J190="",0,(((C190)/1000)*E190))</f>
        <v>0</v>
      </c>
      <c r="O190" s="70" t="n">
        <f aca="false">IF(K190="",0,(((D190)/1000)*E190))</f>
        <v>0</v>
      </c>
      <c r="P190" s="70" t="n">
        <f aca="false">IF(L190="",0,(((D190)/1000)*E190))</f>
        <v>0</v>
      </c>
      <c r="Q190" s="70" t="n">
        <f aca="false">SUM(M190:P190)</f>
        <v>0</v>
      </c>
      <c r="R190" s="70" t="n">
        <f aca="false">IF(I190="",0,(((C190+70)/1000)*E190))</f>
        <v>0</v>
      </c>
      <c r="S190" s="70" t="n">
        <f aca="false">IF(J190="",0,(((C190+70)/1000)*E190))</f>
        <v>0</v>
      </c>
      <c r="T190" s="70" t="n">
        <f aca="false">IF(K190="",0,(((D190+70)/1000)*E190))</f>
        <v>0</v>
      </c>
      <c r="U190" s="70" t="n">
        <f aca="false">IF(L190="",0,(((D190+70)/1000)*E190))</f>
        <v>0</v>
      </c>
      <c r="V190" s="70" t="n">
        <f aca="false">U190+T190+S190+R190</f>
        <v>0</v>
      </c>
      <c r="W190" s="71" t="str">
        <f aca="false">IF(Q190=0,"",Q190)</f>
        <v/>
      </c>
      <c r="X190" s="72" t="str">
        <f aca="false">IF(V190=0,"",V190)</f>
        <v/>
      </c>
      <c r="Y190" s="60"/>
      <c r="AA190" s="87"/>
      <c r="AB190" s="87"/>
      <c r="AC190" s="87"/>
      <c r="AD190" s="87"/>
      <c r="AE190" s="87"/>
      <c r="AF190" s="87"/>
    </row>
    <row r="191" customFormat="false" ht="15" hidden="false" customHeight="false" outlineLevel="0" collapsed="false">
      <c r="B191" s="37" t="n">
        <v>161</v>
      </c>
      <c r="C191" s="62"/>
      <c r="D191" s="63"/>
      <c r="E191" s="64"/>
      <c r="F191" s="65"/>
      <c r="G191" s="66" t="n">
        <f aca="false">C191*D191*E191/1000000</f>
        <v>0</v>
      </c>
      <c r="H191" s="67" t="str">
        <f aca="false">IF(G191=0,"",G191)</f>
        <v/>
      </c>
      <c r="I191" s="62"/>
      <c r="J191" s="63"/>
      <c r="K191" s="63"/>
      <c r="L191" s="68"/>
      <c r="M191" s="69" t="n">
        <f aca="false">IF(I191="",0,(((C191)/1000)*E191))</f>
        <v>0</v>
      </c>
      <c r="N191" s="70" t="n">
        <f aca="false">IF(J191="",0,(((C191)/1000)*E191))</f>
        <v>0</v>
      </c>
      <c r="O191" s="70" t="n">
        <f aca="false">IF(K191="",0,(((D191)/1000)*E191))</f>
        <v>0</v>
      </c>
      <c r="P191" s="70" t="n">
        <f aca="false">IF(L191="",0,(((D191)/1000)*E191))</f>
        <v>0</v>
      </c>
      <c r="Q191" s="70" t="n">
        <f aca="false">SUM(M191:P191)</f>
        <v>0</v>
      </c>
      <c r="R191" s="70" t="n">
        <f aca="false">IF(I191="",0,(((C191+70)/1000)*E191))</f>
        <v>0</v>
      </c>
      <c r="S191" s="70" t="n">
        <f aca="false">IF(J191="",0,(((C191+70)/1000)*E191))</f>
        <v>0</v>
      </c>
      <c r="T191" s="70" t="n">
        <f aca="false">IF(K191="",0,(((D191+70)/1000)*E191))</f>
        <v>0</v>
      </c>
      <c r="U191" s="70" t="n">
        <f aca="false">IF(L191="",0,(((D191+70)/1000)*E191))</f>
        <v>0</v>
      </c>
      <c r="V191" s="70" t="n">
        <f aca="false">U191+T191+S191+R191</f>
        <v>0</v>
      </c>
      <c r="W191" s="71" t="str">
        <f aca="false">IF(Q191=0,"",Q191)</f>
        <v/>
      </c>
      <c r="X191" s="72" t="str">
        <f aca="false">IF(V191=0,"",V191)</f>
        <v/>
      </c>
      <c r="Y191" s="60"/>
      <c r="AA191" s="87"/>
      <c r="AB191" s="87"/>
      <c r="AC191" s="87"/>
      <c r="AD191" s="87"/>
      <c r="AE191" s="87"/>
      <c r="AF191" s="87"/>
    </row>
    <row r="192" customFormat="false" ht="15" hidden="false" customHeight="false" outlineLevel="0" collapsed="false">
      <c r="B192" s="37" t="n">
        <v>162</v>
      </c>
      <c r="C192" s="62"/>
      <c r="D192" s="63"/>
      <c r="E192" s="64"/>
      <c r="F192" s="65"/>
      <c r="G192" s="66" t="n">
        <f aca="false">C192*D192*E192/1000000</f>
        <v>0</v>
      </c>
      <c r="H192" s="67" t="str">
        <f aca="false">IF(G192=0,"",G192)</f>
        <v/>
      </c>
      <c r="I192" s="62"/>
      <c r="J192" s="63"/>
      <c r="K192" s="63"/>
      <c r="L192" s="68"/>
      <c r="M192" s="69" t="n">
        <f aca="false">IF(I192="",0,(((C192)/1000)*E192))</f>
        <v>0</v>
      </c>
      <c r="N192" s="70" t="n">
        <f aca="false">IF(J192="",0,(((C192)/1000)*E192))</f>
        <v>0</v>
      </c>
      <c r="O192" s="70" t="n">
        <f aca="false">IF(K192="",0,(((D192)/1000)*E192))</f>
        <v>0</v>
      </c>
      <c r="P192" s="70" t="n">
        <f aca="false">IF(L192="",0,(((D192)/1000)*E192))</f>
        <v>0</v>
      </c>
      <c r="Q192" s="70" t="n">
        <f aca="false">SUM(M192:P192)</f>
        <v>0</v>
      </c>
      <c r="R192" s="70" t="n">
        <f aca="false">IF(I192="",0,(((C192+70)/1000)*E192))</f>
        <v>0</v>
      </c>
      <c r="S192" s="70" t="n">
        <f aca="false">IF(J192="",0,(((C192+70)/1000)*E192))</f>
        <v>0</v>
      </c>
      <c r="T192" s="70" t="n">
        <f aca="false">IF(K192="",0,(((D192+70)/1000)*E192))</f>
        <v>0</v>
      </c>
      <c r="U192" s="70" t="n">
        <f aca="false">IF(L192="",0,(((D192+70)/1000)*E192))</f>
        <v>0</v>
      </c>
      <c r="V192" s="70" t="n">
        <f aca="false">U192+T192+S192+R192</f>
        <v>0</v>
      </c>
      <c r="W192" s="71" t="str">
        <f aca="false">IF(Q192=0,"",Q192)</f>
        <v/>
      </c>
      <c r="X192" s="72" t="str">
        <f aca="false">IF(V192=0,"",V192)</f>
        <v/>
      </c>
      <c r="Y192" s="60"/>
      <c r="AA192" s="87"/>
      <c r="AB192" s="87"/>
      <c r="AC192" s="87"/>
      <c r="AD192" s="87"/>
      <c r="AE192" s="87"/>
      <c r="AF192" s="87"/>
    </row>
    <row r="193" customFormat="false" ht="15.75" hidden="false" customHeight="false" outlineLevel="0" collapsed="false">
      <c r="B193" s="37" t="n">
        <v>163</v>
      </c>
      <c r="C193" s="62"/>
      <c r="D193" s="63"/>
      <c r="E193" s="64"/>
      <c r="F193" s="65"/>
      <c r="G193" s="66" t="n">
        <f aca="false">C193*D193*E193/1000000</f>
        <v>0</v>
      </c>
      <c r="H193" s="67" t="str">
        <f aca="false">IF(G193=0,"",G193)</f>
        <v/>
      </c>
      <c r="I193" s="62"/>
      <c r="J193" s="63"/>
      <c r="K193" s="63"/>
      <c r="L193" s="68"/>
      <c r="M193" s="69" t="n">
        <f aca="false">IF(I193="",0,(((C193)/1000)*E193))</f>
        <v>0</v>
      </c>
      <c r="N193" s="70" t="n">
        <f aca="false">IF(J193="",0,(((C193)/1000)*E193))</f>
        <v>0</v>
      </c>
      <c r="O193" s="70" t="n">
        <f aca="false">IF(K193="",0,(((D193)/1000)*E193))</f>
        <v>0</v>
      </c>
      <c r="P193" s="70" t="n">
        <f aca="false">IF(L193="",0,(((D193)/1000)*E193))</f>
        <v>0</v>
      </c>
      <c r="Q193" s="70" t="n">
        <f aca="false">SUM(M193:P193)</f>
        <v>0</v>
      </c>
      <c r="R193" s="70" t="n">
        <f aca="false">IF(I193="",0,(((C193+70)/1000)*E193))</f>
        <v>0</v>
      </c>
      <c r="S193" s="70" t="n">
        <f aca="false">IF(J193="",0,(((C193+70)/1000)*E193))</f>
        <v>0</v>
      </c>
      <c r="T193" s="70" t="n">
        <f aca="false">IF(K193="",0,(((D193+70)/1000)*E193))</f>
        <v>0</v>
      </c>
      <c r="U193" s="70" t="n">
        <f aca="false">IF(L193="",0,(((D193+70)/1000)*E193))</f>
        <v>0</v>
      </c>
      <c r="V193" s="70" t="n">
        <f aca="false">U193+T193+S193+R193</f>
        <v>0</v>
      </c>
      <c r="W193" s="71" t="str">
        <f aca="false">IF(Q193=0,"",Q193)</f>
        <v/>
      </c>
      <c r="X193" s="72" t="str">
        <f aca="false">IF(V193=0,"",V193)</f>
        <v/>
      </c>
      <c r="Y193" s="60"/>
      <c r="AA193" s="87"/>
      <c r="AB193" s="87"/>
      <c r="AC193" s="87"/>
      <c r="AD193" s="87"/>
      <c r="AE193" s="87"/>
      <c r="AF193" s="87"/>
    </row>
    <row r="194" customFormat="false" ht="15" hidden="false" customHeight="false" outlineLevel="0" collapsed="false">
      <c r="B194" s="37" t="n">
        <v>164</v>
      </c>
      <c r="C194" s="62"/>
      <c r="D194" s="63"/>
      <c r="E194" s="64"/>
      <c r="F194" s="65"/>
      <c r="G194" s="66" t="n">
        <f aca="false">C194*D194*E194/1000000</f>
        <v>0</v>
      </c>
      <c r="H194" s="67" t="str">
        <f aca="false">IF(G194=0,"",G194)</f>
        <v/>
      </c>
      <c r="I194" s="62"/>
      <c r="J194" s="63"/>
      <c r="K194" s="63"/>
      <c r="L194" s="68"/>
      <c r="M194" s="69" t="n">
        <f aca="false">IF(I194="",0,(((C194)/1000)*E194))</f>
        <v>0</v>
      </c>
      <c r="N194" s="70" t="n">
        <f aca="false">IF(J194="",0,(((C194)/1000)*E194))</f>
        <v>0</v>
      </c>
      <c r="O194" s="70" t="n">
        <f aca="false">IF(K194="",0,(((D194)/1000)*E194))</f>
        <v>0</v>
      </c>
      <c r="P194" s="70" t="n">
        <f aca="false">IF(L194="",0,(((D194)/1000)*E194))</f>
        <v>0</v>
      </c>
      <c r="Q194" s="70" t="n">
        <f aca="false">SUM(M194:P194)</f>
        <v>0</v>
      </c>
      <c r="R194" s="70" t="n">
        <f aca="false">IF(I194="",0,(((C194+70)/1000)*E194))</f>
        <v>0</v>
      </c>
      <c r="S194" s="70" t="n">
        <f aca="false">IF(J194="",0,(((C194+70)/1000)*E194))</f>
        <v>0</v>
      </c>
      <c r="T194" s="70" t="n">
        <f aca="false">IF(K194="",0,(((D194+70)/1000)*E194))</f>
        <v>0</v>
      </c>
      <c r="U194" s="70" t="n">
        <f aca="false">IF(L194="",0,(((D194+70)/1000)*E194))</f>
        <v>0</v>
      </c>
      <c r="V194" s="70" t="n">
        <f aca="false">U194+T194+S194+R194</f>
        <v>0</v>
      </c>
      <c r="W194" s="71" t="str">
        <f aca="false">IF(Q194=0,"",Q194)</f>
        <v/>
      </c>
      <c r="X194" s="72" t="str">
        <f aca="false">IF(V194=0,"",V194)</f>
        <v/>
      </c>
      <c r="Y194" s="60"/>
    </row>
    <row r="195" customFormat="false" ht="15" hidden="false" customHeight="false" outlineLevel="0" collapsed="false">
      <c r="B195" s="37" t="n">
        <v>165</v>
      </c>
      <c r="C195" s="62"/>
      <c r="D195" s="63"/>
      <c r="E195" s="64"/>
      <c r="F195" s="65"/>
      <c r="G195" s="66" t="n">
        <f aca="false">C195*D195*E195/1000000</f>
        <v>0</v>
      </c>
      <c r="H195" s="67" t="str">
        <f aca="false">IF(G195=0,"",G195)</f>
        <v/>
      </c>
      <c r="I195" s="62"/>
      <c r="J195" s="63"/>
      <c r="K195" s="63"/>
      <c r="L195" s="68"/>
      <c r="M195" s="69" t="n">
        <f aca="false">IF(I195="",0,(((C195)/1000)*E195))</f>
        <v>0</v>
      </c>
      <c r="N195" s="70" t="n">
        <f aca="false">IF(J195="",0,(((C195)/1000)*E195))</f>
        <v>0</v>
      </c>
      <c r="O195" s="70" t="n">
        <f aca="false">IF(K195="",0,(((D195)/1000)*E195))</f>
        <v>0</v>
      </c>
      <c r="P195" s="70" t="n">
        <f aca="false">IF(L195="",0,(((D195)/1000)*E195))</f>
        <v>0</v>
      </c>
      <c r="Q195" s="70" t="n">
        <f aca="false">SUM(M195:P195)</f>
        <v>0</v>
      </c>
      <c r="R195" s="70" t="n">
        <f aca="false">IF(I195="",0,(((C195+70)/1000)*E195))</f>
        <v>0</v>
      </c>
      <c r="S195" s="70" t="n">
        <f aca="false">IF(J195="",0,(((C195+70)/1000)*E195))</f>
        <v>0</v>
      </c>
      <c r="T195" s="70" t="n">
        <f aca="false">IF(K195="",0,(((D195+70)/1000)*E195))</f>
        <v>0</v>
      </c>
      <c r="U195" s="70" t="n">
        <f aca="false">IF(L195="",0,(((D195+70)/1000)*E195))</f>
        <v>0</v>
      </c>
      <c r="V195" s="70" t="n">
        <f aca="false">U195+T195+S195+R195</f>
        <v>0</v>
      </c>
      <c r="W195" s="71" t="str">
        <f aca="false">IF(Q195=0,"",Q195)</f>
        <v/>
      </c>
      <c r="X195" s="72" t="str">
        <f aca="false">IF(V195=0,"",V195)</f>
        <v/>
      </c>
      <c r="Y195" s="60"/>
    </row>
    <row r="196" customFormat="false" ht="15" hidden="false" customHeight="false" outlineLevel="0" collapsed="false">
      <c r="B196" s="37" t="n">
        <v>166</v>
      </c>
      <c r="C196" s="62"/>
      <c r="D196" s="63"/>
      <c r="E196" s="64"/>
      <c r="F196" s="65"/>
      <c r="G196" s="66" t="n">
        <f aca="false">C196*D196*E196/1000000</f>
        <v>0</v>
      </c>
      <c r="H196" s="67" t="str">
        <f aca="false">IF(G196=0,"",G196)</f>
        <v/>
      </c>
      <c r="I196" s="62"/>
      <c r="J196" s="63"/>
      <c r="K196" s="63"/>
      <c r="L196" s="68"/>
      <c r="M196" s="69" t="n">
        <f aca="false">IF(I196="",0,(((C196)/1000)*E196))</f>
        <v>0</v>
      </c>
      <c r="N196" s="70" t="n">
        <f aca="false">IF(J196="",0,(((C196)/1000)*E196))</f>
        <v>0</v>
      </c>
      <c r="O196" s="70" t="n">
        <f aca="false">IF(K196="",0,(((D196)/1000)*E196))</f>
        <v>0</v>
      </c>
      <c r="P196" s="70" t="n">
        <f aca="false">IF(L196="",0,(((D196)/1000)*E196))</f>
        <v>0</v>
      </c>
      <c r="Q196" s="70" t="n">
        <f aca="false">SUM(M196:P196)</f>
        <v>0</v>
      </c>
      <c r="R196" s="70" t="n">
        <f aca="false">IF(I196="",0,(((C196+70)/1000)*E196))</f>
        <v>0</v>
      </c>
      <c r="S196" s="70" t="n">
        <f aca="false">IF(J196="",0,(((C196+70)/1000)*E196))</f>
        <v>0</v>
      </c>
      <c r="T196" s="70" t="n">
        <f aca="false">IF(K196="",0,(((D196+70)/1000)*E196))</f>
        <v>0</v>
      </c>
      <c r="U196" s="70" t="n">
        <f aca="false">IF(L196="",0,(((D196+70)/1000)*E196))</f>
        <v>0</v>
      </c>
      <c r="V196" s="70" t="n">
        <f aca="false">U196+T196+S196+R196</f>
        <v>0</v>
      </c>
      <c r="W196" s="71" t="str">
        <f aca="false">IF(Q196=0,"",Q196)</f>
        <v/>
      </c>
      <c r="X196" s="72" t="str">
        <f aca="false">IF(V196=0,"",V196)</f>
        <v/>
      </c>
      <c r="Y196" s="60"/>
    </row>
    <row r="197" customFormat="false" ht="15" hidden="false" customHeight="false" outlineLevel="0" collapsed="false">
      <c r="B197" s="37" t="n">
        <v>167</v>
      </c>
      <c r="C197" s="62"/>
      <c r="D197" s="63"/>
      <c r="E197" s="64"/>
      <c r="F197" s="65"/>
      <c r="G197" s="66" t="n">
        <f aca="false">C197*D197*E197/1000000</f>
        <v>0</v>
      </c>
      <c r="H197" s="67" t="str">
        <f aca="false">IF(G197=0,"",G197)</f>
        <v/>
      </c>
      <c r="I197" s="62"/>
      <c r="J197" s="63"/>
      <c r="K197" s="63"/>
      <c r="L197" s="68"/>
      <c r="M197" s="69" t="n">
        <f aca="false">IF(I197="",0,(((C197)/1000)*E197))</f>
        <v>0</v>
      </c>
      <c r="N197" s="70" t="n">
        <f aca="false">IF(J197="",0,(((C197)/1000)*E197))</f>
        <v>0</v>
      </c>
      <c r="O197" s="70" t="n">
        <f aca="false">IF(K197="",0,(((D197)/1000)*E197))</f>
        <v>0</v>
      </c>
      <c r="P197" s="70" t="n">
        <f aca="false">IF(L197="",0,(((D197)/1000)*E197))</f>
        <v>0</v>
      </c>
      <c r="Q197" s="70" t="n">
        <f aca="false">SUM(M197:P197)</f>
        <v>0</v>
      </c>
      <c r="R197" s="70" t="n">
        <f aca="false">IF(I197="",0,(((C197+70)/1000)*E197))</f>
        <v>0</v>
      </c>
      <c r="S197" s="70" t="n">
        <f aca="false">IF(J197="",0,(((C197+70)/1000)*E197))</f>
        <v>0</v>
      </c>
      <c r="T197" s="70" t="n">
        <f aca="false">IF(K197="",0,(((D197+70)/1000)*E197))</f>
        <v>0</v>
      </c>
      <c r="U197" s="70" t="n">
        <f aca="false">IF(L197="",0,(((D197+70)/1000)*E197))</f>
        <v>0</v>
      </c>
      <c r="V197" s="70" t="n">
        <f aca="false">U197+T197+S197+R197</f>
        <v>0</v>
      </c>
      <c r="W197" s="71" t="str">
        <f aca="false">IF(Q197=0,"",Q197)</f>
        <v/>
      </c>
      <c r="X197" s="72" t="str">
        <f aca="false">IF(V197=0,"",V197)</f>
        <v/>
      </c>
      <c r="Y197" s="60"/>
    </row>
    <row r="198" customFormat="false" ht="15" hidden="false" customHeight="false" outlineLevel="0" collapsed="false">
      <c r="B198" s="37" t="n">
        <v>168</v>
      </c>
      <c r="C198" s="62"/>
      <c r="D198" s="63"/>
      <c r="E198" s="64"/>
      <c r="F198" s="65"/>
      <c r="G198" s="66" t="n">
        <f aca="false">C198*D198*E198/1000000</f>
        <v>0</v>
      </c>
      <c r="H198" s="67" t="str">
        <f aca="false">IF(G198=0,"",G198)</f>
        <v/>
      </c>
      <c r="I198" s="62"/>
      <c r="J198" s="63"/>
      <c r="K198" s="63"/>
      <c r="L198" s="68"/>
      <c r="M198" s="69" t="n">
        <f aca="false">IF(I198="",0,(((C198)/1000)*E198))</f>
        <v>0</v>
      </c>
      <c r="N198" s="70" t="n">
        <f aca="false">IF(J198="",0,(((C198)/1000)*E198))</f>
        <v>0</v>
      </c>
      <c r="O198" s="70" t="n">
        <f aca="false">IF(K198="",0,(((D198)/1000)*E198))</f>
        <v>0</v>
      </c>
      <c r="P198" s="70" t="n">
        <f aca="false">IF(L198="",0,(((D198)/1000)*E198))</f>
        <v>0</v>
      </c>
      <c r="Q198" s="70" t="n">
        <f aca="false">SUM(M198:P198)</f>
        <v>0</v>
      </c>
      <c r="R198" s="70" t="n">
        <f aca="false">IF(I198="",0,(((C198+70)/1000)*E198))</f>
        <v>0</v>
      </c>
      <c r="S198" s="70" t="n">
        <f aca="false">IF(J198="",0,(((C198+70)/1000)*E198))</f>
        <v>0</v>
      </c>
      <c r="T198" s="70" t="n">
        <f aca="false">IF(K198="",0,(((D198+70)/1000)*E198))</f>
        <v>0</v>
      </c>
      <c r="U198" s="70" t="n">
        <f aca="false">IF(L198="",0,(((D198+70)/1000)*E198))</f>
        <v>0</v>
      </c>
      <c r="V198" s="70" t="n">
        <f aca="false">U198+T198+S198+R198</f>
        <v>0</v>
      </c>
      <c r="W198" s="71" t="str">
        <f aca="false">IF(Q198=0,"",Q198)</f>
        <v/>
      </c>
      <c r="X198" s="72" t="str">
        <f aca="false">IF(V198=0,"",V198)</f>
        <v/>
      </c>
      <c r="Y198" s="60"/>
    </row>
    <row r="199" customFormat="false" ht="15" hidden="false" customHeight="false" outlineLevel="0" collapsed="false">
      <c r="B199" s="37" t="n">
        <v>169</v>
      </c>
      <c r="C199" s="62"/>
      <c r="D199" s="63"/>
      <c r="E199" s="64"/>
      <c r="F199" s="65"/>
      <c r="G199" s="66" t="n">
        <f aca="false">C199*D199*E199/1000000</f>
        <v>0</v>
      </c>
      <c r="H199" s="67" t="str">
        <f aca="false">IF(G199=0,"",G199)</f>
        <v/>
      </c>
      <c r="I199" s="62"/>
      <c r="J199" s="63"/>
      <c r="K199" s="63"/>
      <c r="L199" s="68"/>
      <c r="M199" s="69" t="n">
        <f aca="false">IF(I199="",0,(((C199)/1000)*E199))</f>
        <v>0</v>
      </c>
      <c r="N199" s="70" t="n">
        <f aca="false">IF(J199="",0,(((C199)/1000)*E199))</f>
        <v>0</v>
      </c>
      <c r="O199" s="70" t="n">
        <f aca="false">IF(K199="",0,(((D199)/1000)*E199))</f>
        <v>0</v>
      </c>
      <c r="P199" s="70" t="n">
        <f aca="false">IF(L199="",0,(((D199)/1000)*E199))</f>
        <v>0</v>
      </c>
      <c r="Q199" s="70" t="n">
        <f aca="false">SUM(M199:P199)</f>
        <v>0</v>
      </c>
      <c r="R199" s="70" t="n">
        <f aca="false">IF(I199="",0,(((C199+70)/1000)*E199))</f>
        <v>0</v>
      </c>
      <c r="S199" s="70" t="n">
        <f aca="false">IF(J199="",0,(((C199+70)/1000)*E199))</f>
        <v>0</v>
      </c>
      <c r="T199" s="70" t="n">
        <f aca="false">IF(K199="",0,(((D199+70)/1000)*E199))</f>
        <v>0</v>
      </c>
      <c r="U199" s="70" t="n">
        <f aca="false">IF(L199="",0,(((D199+70)/1000)*E199))</f>
        <v>0</v>
      </c>
      <c r="V199" s="70" t="n">
        <f aca="false">U199+T199+S199+R199</f>
        <v>0</v>
      </c>
      <c r="W199" s="71" t="str">
        <f aca="false">IF(Q199=0,"",Q199)</f>
        <v/>
      </c>
      <c r="X199" s="72" t="str">
        <f aca="false">IF(V199=0,"",V199)</f>
        <v/>
      </c>
      <c r="Y199" s="60"/>
    </row>
    <row r="200" customFormat="false" ht="15" hidden="false" customHeight="false" outlineLevel="0" collapsed="false">
      <c r="B200" s="37" t="n">
        <v>170</v>
      </c>
      <c r="C200" s="62"/>
      <c r="D200" s="63"/>
      <c r="E200" s="64"/>
      <c r="F200" s="65"/>
      <c r="G200" s="66" t="n">
        <f aca="false">C200*D200*E200/1000000</f>
        <v>0</v>
      </c>
      <c r="H200" s="67" t="str">
        <f aca="false">IF(G200=0,"",G200)</f>
        <v/>
      </c>
      <c r="I200" s="62"/>
      <c r="J200" s="63"/>
      <c r="K200" s="63"/>
      <c r="L200" s="68"/>
      <c r="M200" s="69" t="n">
        <f aca="false">IF(I200="",0,(((C200)/1000)*E200))</f>
        <v>0</v>
      </c>
      <c r="N200" s="70" t="n">
        <f aca="false">IF(J200="",0,(((C200)/1000)*E200))</f>
        <v>0</v>
      </c>
      <c r="O200" s="70" t="n">
        <f aca="false">IF(K200="",0,(((D200)/1000)*E200))</f>
        <v>0</v>
      </c>
      <c r="P200" s="70" t="n">
        <f aca="false">IF(L200="",0,(((D200)/1000)*E200))</f>
        <v>0</v>
      </c>
      <c r="Q200" s="70" t="n">
        <f aca="false">SUM(M200:P200)</f>
        <v>0</v>
      </c>
      <c r="R200" s="70" t="n">
        <f aca="false">IF(I200="",0,(((C200+70)/1000)*E200))</f>
        <v>0</v>
      </c>
      <c r="S200" s="70" t="n">
        <f aca="false">IF(J200="",0,(((C200+70)/1000)*E200))</f>
        <v>0</v>
      </c>
      <c r="T200" s="70" t="n">
        <f aca="false">IF(K200="",0,(((D200+70)/1000)*E200))</f>
        <v>0</v>
      </c>
      <c r="U200" s="70" t="n">
        <f aca="false">IF(L200="",0,(((D200+70)/1000)*E200))</f>
        <v>0</v>
      </c>
      <c r="V200" s="70" t="n">
        <f aca="false">U200+T200+S200+R200</f>
        <v>0</v>
      </c>
      <c r="W200" s="71" t="str">
        <f aca="false">IF(Q200=0,"",Q200)</f>
        <v/>
      </c>
      <c r="X200" s="72" t="str">
        <f aca="false">IF(V200=0,"",V200)</f>
        <v/>
      </c>
      <c r="Y200" s="60"/>
    </row>
    <row r="201" customFormat="false" ht="15" hidden="false" customHeight="false" outlineLevel="0" collapsed="false">
      <c r="B201" s="37" t="n">
        <v>171</v>
      </c>
      <c r="C201" s="62"/>
      <c r="D201" s="63"/>
      <c r="E201" s="64"/>
      <c r="F201" s="65"/>
      <c r="G201" s="66" t="n">
        <f aca="false">C201*D201*E201/1000000</f>
        <v>0</v>
      </c>
      <c r="H201" s="67" t="str">
        <f aca="false">IF(G201=0,"",G201)</f>
        <v/>
      </c>
      <c r="I201" s="62"/>
      <c r="J201" s="63"/>
      <c r="K201" s="63"/>
      <c r="L201" s="68"/>
      <c r="M201" s="69" t="n">
        <f aca="false">IF(I201="",0,(((C201)/1000)*E201))</f>
        <v>0</v>
      </c>
      <c r="N201" s="70" t="n">
        <f aca="false">IF(J201="",0,(((C201)/1000)*E201))</f>
        <v>0</v>
      </c>
      <c r="O201" s="70" t="n">
        <f aca="false">IF(K201="",0,(((D201)/1000)*E201))</f>
        <v>0</v>
      </c>
      <c r="P201" s="70" t="n">
        <f aca="false">IF(L201="",0,(((D201)/1000)*E201))</f>
        <v>0</v>
      </c>
      <c r="Q201" s="70" t="n">
        <f aca="false">SUM(M201:P201)</f>
        <v>0</v>
      </c>
      <c r="R201" s="70" t="n">
        <f aca="false">IF(I201="",0,(((C201+70)/1000)*E201))</f>
        <v>0</v>
      </c>
      <c r="S201" s="70" t="n">
        <f aca="false">IF(J201="",0,(((C201+70)/1000)*E201))</f>
        <v>0</v>
      </c>
      <c r="T201" s="70" t="n">
        <f aca="false">IF(K201="",0,(((D201+70)/1000)*E201))</f>
        <v>0</v>
      </c>
      <c r="U201" s="70" t="n">
        <f aca="false">IF(L201="",0,(((D201+70)/1000)*E201))</f>
        <v>0</v>
      </c>
      <c r="V201" s="70" t="n">
        <f aca="false">U201+T201+S201+R201</f>
        <v>0</v>
      </c>
      <c r="W201" s="71" t="str">
        <f aca="false">IF(Q201=0,"",Q201)</f>
        <v/>
      </c>
      <c r="X201" s="72" t="str">
        <f aca="false">IF(V201=0,"",V201)</f>
        <v/>
      </c>
      <c r="Y201" s="60"/>
    </row>
    <row r="202" customFormat="false" ht="15" hidden="false" customHeight="false" outlineLevel="0" collapsed="false">
      <c r="B202" s="37" t="n">
        <v>172</v>
      </c>
      <c r="C202" s="62"/>
      <c r="D202" s="63"/>
      <c r="E202" s="64"/>
      <c r="F202" s="88"/>
      <c r="G202" s="66" t="n">
        <f aca="false">C202*D202*E202/1000000</f>
        <v>0</v>
      </c>
      <c r="H202" s="67" t="str">
        <f aca="false">IF(G202=0,"",G202)</f>
        <v/>
      </c>
      <c r="I202" s="62"/>
      <c r="J202" s="63"/>
      <c r="K202" s="63"/>
      <c r="L202" s="68"/>
      <c r="M202" s="69" t="n">
        <f aca="false">IF(I202="",0,(((C202)/1000)*E202))</f>
        <v>0</v>
      </c>
      <c r="N202" s="70" t="n">
        <f aca="false">IF(J202="",0,(((C202)/1000)*E202))</f>
        <v>0</v>
      </c>
      <c r="O202" s="70" t="n">
        <f aca="false">IF(K202="",0,(((D202)/1000)*E202))</f>
        <v>0</v>
      </c>
      <c r="P202" s="70" t="n">
        <f aca="false">IF(L202="",0,(((D202)/1000)*E202))</f>
        <v>0</v>
      </c>
      <c r="Q202" s="70" t="n">
        <f aca="false">SUM(M202:P202)</f>
        <v>0</v>
      </c>
      <c r="R202" s="70" t="n">
        <f aca="false">IF(I202="",0,(((C202+70)/1000)*E202))</f>
        <v>0</v>
      </c>
      <c r="S202" s="70" t="n">
        <f aca="false">IF(J202="",0,(((C202+70)/1000)*E202))</f>
        <v>0</v>
      </c>
      <c r="T202" s="70" t="n">
        <f aca="false">IF(K202="",0,(((D202+70)/1000)*E202))</f>
        <v>0</v>
      </c>
      <c r="U202" s="70" t="n">
        <f aca="false">IF(L202="",0,(((D202+70)/1000)*E202))</f>
        <v>0</v>
      </c>
      <c r="V202" s="70" t="n">
        <f aca="false">U202+T202+S202+R202</f>
        <v>0</v>
      </c>
      <c r="W202" s="71" t="str">
        <f aca="false">IF(Q202=0,"",Q202)</f>
        <v/>
      </c>
      <c r="X202" s="72" t="str">
        <f aca="false">IF(V202=0,"",V202)</f>
        <v/>
      </c>
      <c r="Y202" s="60"/>
    </row>
    <row r="203" customFormat="false" ht="15" hidden="false" customHeight="false" outlineLevel="0" collapsed="false">
      <c r="B203" s="37" t="n">
        <v>173</v>
      </c>
      <c r="C203" s="89"/>
      <c r="D203" s="90"/>
      <c r="E203" s="91"/>
      <c r="F203" s="92"/>
      <c r="G203" s="93" t="n">
        <f aca="false">C203*D203*E203/1000000</f>
        <v>0</v>
      </c>
      <c r="H203" s="94" t="str">
        <f aca="false">IF(G203=0,"",G203)</f>
        <v/>
      </c>
      <c r="I203" s="89"/>
      <c r="J203" s="90"/>
      <c r="K203" s="90"/>
      <c r="L203" s="95"/>
      <c r="M203" s="96" t="n">
        <f aca="false">IF(I203="",0,(((C203)/1000)*E203))</f>
        <v>0</v>
      </c>
      <c r="N203" s="97" t="n">
        <f aca="false">IF(J203="",0,(((C203)/1000)*E203))</f>
        <v>0</v>
      </c>
      <c r="O203" s="97" t="n">
        <f aca="false">IF(K203="",0,(((D203)/1000)*E203))</f>
        <v>0</v>
      </c>
      <c r="P203" s="97" t="n">
        <f aca="false">IF(L203="",0,(((D203)/1000)*E203))</f>
        <v>0</v>
      </c>
      <c r="Q203" s="97" t="n">
        <f aca="false">SUM(M203:P203)</f>
        <v>0</v>
      </c>
      <c r="R203" s="97" t="n">
        <f aca="false">IF(I203="",0,(((C203+70)/1000)*E203))</f>
        <v>0</v>
      </c>
      <c r="S203" s="97" t="n">
        <f aca="false">IF(J203="",0,(((C203+70)/1000)*E203))</f>
        <v>0</v>
      </c>
      <c r="T203" s="97" t="n">
        <f aca="false">IF(K203="",0,(((D203+70)/1000)*E203))</f>
        <v>0</v>
      </c>
      <c r="U203" s="97" t="n">
        <f aca="false">IF(L203="",0,(((D203+70)/1000)*E203))</f>
        <v>0</v>
      </c>
      <c r="V203" s="97" t="n">
        <f aca="false">U203+T203+S203+R203</f>
        <v>0</v>
      </c>
      <c r="W203" s="98" t="str">
        <f aca="false">IF(Q203=0,"",Q203)</f>
        <v/>
      </c>
      <c r="X203" s="72" t="str">
        <f aca="false">IF(V203=0,"",V203)</f>
        <v/>
      </c>
      <c r="Y203" s="60"/>
    </row>
    <row r="204" customFormat="false" ht="15" hidden="false" customHeight="false" outlineLevel="0" collapsed="false">
      <c r="B204" s="37" t="n">
        <v>174</v>
      </c>
      <c r="C204" s="62"/>
      <c r="D204" s="63"/>
      <c r="E204" s="64"/>
      <c r="F204" s="88"/>
      <c r="G204" s="66" t="n">
        <f aca="false">C204*D204*E204/1000000</f>
        <v>0</v>
      </c>
      <c r="H204" s="67" t="str">
        <f aca="false">IF(G204=0,"",G204)</f>
        <v/>
      </c>
      <c r="I204" s="62"/>
      <c r="J204" s="63"/>
      <c r="K204" s="63"/>
      <c r="L204" s="68"/>
      <c r="M204" s="69" t="n">
        <f aca="false">IF(I204="",0,(((C204)/1000)*E204))</f>
        <v>0</v>
      </c>
      <c r="N204" s="70" t="n">
        <f aca="false">IF(J204="",0,(((C204)/1000)*E204))</f>
        <v>0</v>
      </c>
      <c r="O204" s="70" t="n">
        <f aca="false">IF(K204="",0,(((D204)/1000)*E204))</f>
        <v>0</v>
      </c>
      <c r="P204" s="70" t="n">
        <f aca="false">IF(L204="",0,(((D204)/1000)*E204))</f>
        <v>0</v>
      </c>
      <c r="Q204" s="70" t="n">
        <f aca="false">SUM(M204:P204)</f>
        <v>0</v>
      </c>
      <c r="R204" s="70" t="n">
        <f aca="false">IF(I204="",0,(((C204+70)/1000)*E204))</f>
        <v>0</v>
      </c>
      <c r="S204" s="70" t="n">
        <f aca="false">IF(J204="",0,(((C204+70)/1000)*E204))</f>
        <v>0</v>
      </c>
      <c r="T204" s="70" t="n">
        <f aca="false">IF(K204="",0,(((D204+70)/1000)*E204))</f>
        <v>0</v>
      </c>
      <c r="U204" s="70" t="n">
        <f aca="false">IF(L204="",0,(((D204+70)/1000)*E204))</f>
        <v>0</v>
      </c>
      <c r="V204" s="71" t="n">
        <f aca="false">U204+T204+S204+R204</f>
        <v>0</v>
      </c>
      <c r="W204" s="99" t="str">
        <f aca="false">IF(Q204=0,"",Q204)</f>
        <v/>
      </c>
      <c r="X204" s="72" t="str">
        <f aca="false">IF(V204=0,"",V204)</f>
        <v/>
      </c>
      <c r="Y204" s="60"/>
    </row>
    <row r="205" customFormat="false" ht="15" hidden="false" customHeight="false" outlineLevel="0" collapsed="false">
      <c r="B205" s="37" t="n">
        <v>175</v>
      </c>
      <c r="C205" s="62"/>
      <c r="D205" s="63"/>
      <c r="E205" s="64"/>
      <c r="F205" s="88"/>
      <c r="G205" s="66" t="n">
        <f aca="false">C205*D205*E205/1000000</f>
        <v>0</v>
      </c>
      <c r="H205" s="67" t="str">
        <f aca="false">IF(G205=0,"",G205)</f>
        <v/>
      </c>
      <c r="I205" s="62"/>
      <c r="J205" s="63"/>
      <c r="K205" s="63"/>
      <c r="L205" s="68"/>
      <c r="M205" s="69" t="n">
        <f aca="false">IF(I205="",0,(((C205)/1000)*E205))</f>
        <v>0</v>
      </c>
      <c r="N205" s="70" t="n">
        <f aca="false">IF(J205="",0,(((C205)/1000)*E205))</f>
        <v>0</v>
      </c>
      <c r="O205" s="70" t="n">
        <f aca="false">IF(K205="",0,(((D205)/1000)*E205))</f>
        <v>0</v>
      </c>
      <c r="P205" s="70" t="n">
        <f aca="false">IF(L205="",0,(((D205)/1000)*E205))</f>
        <v>0</v>
      </c>
      <c r="Q205" s="70" t="n">
        <f aca="false">SUM(M205:P205)</f>
        <v>0</v>
      </c>
      <c r="R205" s="57" t="n">
        <f aca="false">IF(I205="",0,(((C205+70)/1000)*E205))</f>
        <v>0</v>
      </c>
      <c r="S205" s="57" t="n">
        <f aca="false">IF(J205="",0,(((C205+70)/1000)*E205))</f>
        <v>0</v>
      </c>
      <c r="T205" s="57" t="n">
        <f aca="false">IF(K205="",0,(((D205+70)/1000)*E205))</f>
        <v>0</v>
      </c>
      <c r="U205" s="57" t="n">
        <f aca="false">IF(L205="",0,(((D205+70)/1000)*E205))</f>
        <v>0</v>
      </c>
      <c r="V205" s="58" t="n">
        <f aca="false">U205+T205+S205+R205</f>
        <v>0</v>
      </c>
      <c r="W205" s="100" t="str">
        <f aca="false">IF(Q205=0,"",Q205)</f>
        <v/>
      </c>
      <c r="X205" s="72" t="str">
        <f aca="false">IF(V205=0,"",V205)</f>
        <v/>
      </c>
      <c r="Y205" s="60"/>
    </row>
    <row r="206" customFormat="false" ht="15" hidden="false" customHeight="false" outlineLevel="0" collapsed="false">
      <c r="B206" s="37" t="n">
        <v>176</v>
      </c>
      <c r="C206" s="62"/>
      <c r="D206" s="63"/>
      <c r="E206" s="64"/>
      <c r="F206" s="88"/>
      <c r="G206" s="66" t="n">
        <f aca="false">C206*D206*E206/1000000</f>
        <v>0</v>
      </c>
      <c r="H206" s="67" t="str">
        <f aca="false">IF(G206=0,"",G206)</f>
        <v/>
      </c>
      <c r="I206" s="62"/>
      <c r="J206" s="63"/>
      <c r="K206" s="63"/>
      <c r="L206" s="68"/>
      <c r="M206" s="69" t="n">
        <f aca="false">IF(I206="",0,(((C206)/1000)*E206))</f>
        <v>0</v>
      </c>
      <c r="N206" s="70" t="n">
        <f aca="false">IF(J206="",0,(((C206)/1000)*E206))</f>
        <v>0</v>
      </c>
      <c r="O206" s="70" t="n">
        <f aca="false">IF(K206="",0,(((D206)/1000)*E206))</f>
        <v>0</v>
      </c>
      <c r="P206" s="70" t="n">
        <f aca="false">IF(L206="",0,(((D206)/1000)*E206))</f>
        <v>0</v>
      </c>
      <c r="Q206" s="70" t="n">
        <f aca="false">SUM(M206:P206)</f>
        <v>0</v>
      </c>
      <c r="R206" s="57" t="n">
        <f aca="false">IF(I206="",0,(((C206+70)/1000)*E206))</f>
        <v>0</v>
      </c>
      <c r="S206" s="57" t="n">
        <f aca="false">IF(J206="",0,(((C206+70)/1000)*E206))</f>
        <v>0</v>
      </c>
      <c r="T206" s="57" t="n">
        <f aca="false">IF(K206="",0,(((D206+70)/1000)*E206))</f>
        <v>0</v>
      </c>
      <c r="U206" s="57" t="n">
        <f aca="false">IF(L206="",0,(((D206+70)/1000)*E206))</f>
        <v>0</v>
      </c>
      <c r="V206" s="58" t="n">
        <f aca="false">U206+T206+S206+R206</f>
        <v>0</v>
      </c>
      <c r="W206" s="100" t="str">
        <f aca="false">IF(Q206=0,"",Q206)</f>
        <v/>
      </c>
      <c r="X206" s="72" t="str">
        <f aca="false">IF(V206=0,"",V206)</f>
        <v/>
      </c>
      <c r="Y206" s="60"/>
    </row>
    <row r="207" customFormat="false" ht="15" hidden="false" customHeight="false" outlineLevel="0" collapsed="false">
      <c r="B207" s="37" t="n">
        <v>177</v>
      </c>
      <c r="C207" s="62"/>
      <c r="D207" s="63"/>
      <c r="E207" s="64"/>
      <c r="F207" s="88"/>
      <c r="G207" s="66" t="n">
        <f aca="false">C207*D207*E207/1000000</f>
        <v>0</v>
      </c>
      <c r="H207" s="67" t="str">
        <f aca="false">IF(G207=0,"",G207)</f>
        <v/>
      </c>
      <c r="I207" s="62"/>
      <c r="J207" s="63"/>
      <c r="K207" s="63"/>
      <c r="L207" s="68"/>
      <c r="M207" s="69" t="n">
        <f aca="false">IF(I207="",0,(((C207)/1000)*E207))</f>
        <v>0</v>
      </c>
      <c r="N207" s="70" t="n">
        <f aca="false">IF(J207="",0,(((C207)/1000)*E207))</f>
        <v>0</v>
      </c>
      <c r="O207" s="70" t="n">
        <f aca="false">IF(K207="",0,(((D207)/1000)*E207))</f>
        <v>0</v>
      </c>
      <c r="P207" s="70" t="n">
        <f aca="false">IF(L207="",0,(((D207)/1000)*E207))</f>
        <v>0</v>
      </c>
      <c r="Q207" s="70" t="n">
        <f aca="false">SUM(M207:P207)</f>
        <v>0</v>
      </c>
      <c r="R207" s="57" t="n">
        <f aca="false">IF(I207="",0,(((C207+70)/1000)*E207))</f>
        <v>0</v>
      </c>
      <c r="S207" s="57" t="n">
        <f aca="false">IF(J207="",0,(((C207+70)/1000)*E207))</f>
        <v>0</v>
      </c>
      <c r="T207" s="57" t="n">
        <f aca="false">IF(K207="",0,(((D207+70)/1000)*E207))</f>
        <v>0</v>
      </c>
      <c r="U207" s="57" t="n">
        <f aca="false">IF(L207="",0,(((D207+70)/1000)*E207))</f>
        <v>0</v>
      </c>
      <c r="V207" s="58" t="n">
        <f aca="false">U207+T207+S207+R207</f>
        <v>0</v>
      </c>
      <c r="W207" s="100" t="str">
        <f aca="false">IF(Q207=0,"",Q207)</f>
        <v/>
      </c>
      <c r="X207" s="72" t="str">
        <f aca="false">IF(V207=0,"",V207)</f>
        <v/>
      </c>
      <c r="Y207" s="60"/>
    </row>
    <row r="208" customFormat="false" ht="15" hidden="false" customHeight="false" outlineLevel="0" collapsed="false">
      <c r="B208" s="37" t="n">
        <v>178</v>
      </c>
      <c r="C208" s="49"/>
      <c r="D208" s="50"/>
      <c r="E208" s="51"/>
      <c r="F208" s="101"/>
      <c r="G208" s="53" t="n">
        <f aca="false">C208*D208*E208/1000000</f>
        <v>0</v>
      </c>
      <c r="H208" s="54" t="str">
        <f aca="false">IF(G208=0,"",G208)</f>
        <v/>
      </c>
      <c r="I208" s="49"/>
      <c r="J208" s="50"/>
      <c r="K208" s="50"/>
      <c r="L208" s="55"/>
      <c r="M208" s="56" t="n">
        <f aca="false">IF(I208="",0,(((C208)/1000)*E208))</f>
        <v>0</v>
      </c>
      <c r="N208" s="57" t="n">
        <f aca="false">IF(J208="",0,(((C208)/1000)*E208))</f>
        <v>0</v>
      </c>
      <c r="O208" s="57" t="n">
        <f aca="false">IF(K208="",0,(((D208)/1000)*E208))</f>
        <v>0</v>
      </c>
      <c r="P208" s="57" t="n">
        <f aca="false">IF(L208="",0,(((D208)/1000)*E208))</f>
        <v>0</v>
      </c>
      <c r="Q208" s="57" t="n">
        <f aca="false">SUM(M208:P208)</f>
        <v>0</v>
      </c>
      <c r="R208" s="57" t="n">
        <f aca="false">IF(I208="",0,(((C208+70)/1000)*E208))</f>
        <v>0</v>
      </c>
      <c r="S208" s="57" t="n">
        <f aca="false">IF(J208="",0,(((C208+70)/1000)*E208))</f>
        <v>0</v>
      </c>
      <c r="T208" s="57" t="n">
        <f aca="false">IF(K208="",0,(((D208+70)/1000)*E208))</f>
        <v>0</v>
      </c>
      <c r="U208" s="57" t="n">
        <f aca="false">IF(L208="",0,(((D208+70)/1000)*E208))</f>
        <v>0</v>
      </c>
      <c r="V208" s="58" t="n">
        <f aca="false">U208+T208+S208+R208</f>
        <v>0</v>
      </c>
      <c r="W208" s="102" t="str">
        <f aca="false">IF(Q208=0,"",Q208)</f>
        <v/>
      </c>
      <c r="X208" s="72" t="str">
        <f aca="false">IF(V208=0,"",V208)</f>
        <v/>
      </c>
      <c r="Y208" s="60"/>
    </row>
    <row r="209" customFormat="false" ht="15" hidden="false" customHeight="false" outlineLevel="0" collapsed="false">
      <c r="B209" s="37" t="n">
        <v>179</v>
      </c>
      <c r="C209" s="62"/>
      <c r="D209" s="63"/>
      <c r="E209" s="64"/>
      <c r="F209" s="103"/>
      <c r="G209" s="66" t="n">
        <f aca="false">C209*D209*E209/1000000</f>
        <v>0</v>
      </c>
      <c r="H209" s="67" t="str">
        <f aca="false">IF(G209=0,"",G209)</f>
        <v/>
      </c>
      <c r="I209" s="62"/>
      <c r="J209" s="63"/>
      <c r="K209" s="63"/>
      <c r="L209" s="68"/>
      <c r="M209" s="69" t="n">
        <f aca="false">IF(I209="",0,(((C209)/1000)*E209))</f>
        <v>0</v>
      </c>
      <c r="N209" s="70" t="n">
        <f aca="false">IF(J209="",0,(((C209)/1000)*E209))</f>
        <v>0</v>
      </c>
      <c r="O209" s="70" t="n">
        <f aca="false">IF(K209="",0,(((D209)/1000)*E209))</f>
        <v>0</v>
      </c>
      <c r="P209" s="70" t="n">
        <f aca="false">IF(L209="",0,(((D209)/1000)*E209))</f>
        <v>0</v>
      </c>
      <c r="Q209" s="70" t="n">
        <f aca="false">SUM(M209:P209)</f>
        <v>0</v>
      </c>
      <c r="R209" s="57" t="n">
        <f aca="false">IF(I209="",0,(((C209+70)/1000)*E209))</f>
        <v>0</v>
      </c>
      <c r="S209" s="57" t="n">
        <f aca="false">IF(J209="",0,(((C209+70)/1000)*E209))</f>
        <v>0</v>
      </c>
      <c r="T209" s="57" t="n">
        <f aca="false">IF(K209="",0,(((D209+70)/1000)*E209))</f>
        <v>0</v>
      </c>
      <c r="U209" s="57" t="n">
        <f aca="false">IF(L209="",0,(((D209+70)/1000)*E209))</f>
        <v>0</v>
      </c>
      <c r="V209" s="58" t="n">
        <f aca="false">U209+T209+S209+R209</f>
        <v>0</v>
      </c>
      <c r="W209" s="102" t="str">
        <f aca="false">IF(Q209=0,"",Q209)</f>
        <v/>
      </c>
      <c r="X209" s="72" t="str">
        <f aca="false">IF(V209=0,"",V209)</f>
        <v/>
      </c>
      <c r="Y209" s="60"/>
    </row>
    <row r="210" customFormat="false" ht="15" hidden="false" customHeight="false" outlineLevel="0" collapsed="false">
      <c r="B210" s="37" t="n">
        <v>180</v>
      </c>
      <c r="C210" s="62"/>
      <c r="D210" s="63"/>
      <c r="E210" s="64"/>
      <c r="F210" s="103"/>
      <c r="G210" s="66" t="n">
        <f aca="false">C210*D210*E210/1000000</f>
        <v>0</v>
      </c>
      <c r="H210" s="67" t="str">
        <f aca="false">IF(G210=0,"",G210)</f>
        <v/>
      </c>
      <c r="I210" s="62"/>
      <c r="J210" s="63"/>
      <c r="K210" s="63"/>
      <c r="L210" s="68"/>
      <c r="M210" s="69" t="n">
        <f aca="false">IF(I210="",0,(((C210)/1000)*E210))</f>
        <v>0</v>
      </c>
      <c r="N210" s="70" t="n">
        <f aca="false">IF(J210="",0,(((C210)/1000)*E210))</f>
        <v>0</v>
      </c>
      <c r="O210" s="70" t="n">
        <f aca="false">IF(K210="",0,(((D210)/1000)*E210))</f>
        <v>0</v>
      </c>
      <c r="P210" s="70" t="n">
        <f aca="false">IF(L210="",0,(((D210)/1000)*E210))</f>
        <v>0</v>
      </c>
      <c r="Q210" s="70" t="n">
        <f aca="false">SUM(M210:P210)</f>
        <v>0</v>
      </c>
      <c r="R210" s="57" t="n">
        <f aca="false">IF(I210="",0,(((C210+70)/1000)*E210))</f>
        <v>0</v>
      </c>
      <c r="S210" s="57" t="n">
        <f aca="false">IF(J210="",0,(((C210+70)/1000)*E210))</f>
        <v>0</v>
      </c>
      <c r="T210" s="57" t="n">
        <f aca="false">IF(K210="",0,(((D210+70)/1000)*E210))</f>
        <v>0</v>
      </c>
      <c r="U210" s="57" t="n">
        <f aca="false">IF(L210="",0,(((D210+70)/1000)*E210))</f>
        <v>0</v>
      </c>
      <c r="V210" s="58" t="n">
        <f aca="false">U210+T210+S210+R210</f>
        <v>0</v>
      </c>
      <c r="W210" s="102" t="str">
        <f aca="false">IF(Q210=0,"",Q210)</f>
        <v/>
      </c>
      <c r="X210" s="72" t="str">
        <f aca="false">IF(V210=0,"",V210)</f>
        <v/>
      </c>
      <c r="Y210" s="60"/>
    </row>
    <row r="211" customFormat="false" ht="15" hidden="false" customHeight="false" outlineLevel="0" collapsed="false">
      <c r="B211" s="37" t="n">
        <v>181</v>
      </c>
      <c r="C211" s="62"/>
      <c r="D211" s="63"/>
      <c r="E211" s="64"/>
      <c r="F211" s="103"/>
      <c r="G211" s="66" t="n">
        <f aca="false">C211*D211*E211/1000000</f>
        <v>0</v>
      </c>
      <c r="H211" s="67" t="str">
        <f aca="false">IF(G211=0,"",G211)</f>
        <v/>
      </c>
      <c r="I211" s="62"/>
      <c r="J211" s="63"/>
      <c r="K211" s="63"/>
      <c r="L211" s="68"/>
      <c r="M211" s="69" t="n">
        <f aca="false">IF(I211="",0,(((C211)/1000)*E211))</f>
        <v>0</v>
      </c>
      <c r="N211" s="70" t="n">
        <f aca="false">IF(J211="",0,(((C211)/1000)*E211))</f>
        <v>0</v>
      </c>
      <c r="O211" s="70" t="n">
        <f aca="false">IF(K211="",0,(((D211)/1000)*E211))</f>
        <v>0</v>
      </c>
      <c r="P211" s="70" t="n">
        <f aca="false">IF(L211="",0,(((D211)/1000)*E211))</f>
        <v>0</v>
      </c>
      <c r="Q211" s="70" t="n">
        <f aca="false">SUM(M211:P211)</f>
        <v>0</v>
      </c>
      <c r="R211" s="57" t="n">
        <f aca="false">IF(I211="",0,(((C211+70)/1000)*E211))</f>
        <v>0</v>
      </c>
      <c r="S211" s="57" t="n">
        <f aca="false">IF(J211="",0,(((C211+70)/1000)*E211))</f>
        <v>0</v>
      </c>
      <c r="T211" s="57" t="n">
        <f aca="false">IF(K211="",0,(((D211+70)/1000)*E211))</f>
        <v>0</v>
      </c>
      <c r="U211" s="57" t="n">
        <f aca="false">IF(L211="",0,(((D211+70)/1000)*E211))</f>
        <v>0</v>
      </c>
      <c r="V211" s="58" t="n">
        <f aca="false">U211+T211+S211+R211</f>
        <v>0</v>
      </c>
      <c r="W211" s="102" t="str">
        <f aca="false">IF(Q211=0,"",Q211)</f>
        <v/>
      </c>
      <c r="X211" s="72" t="str">
        <f aca="false">IF(V211=0,"",V211)</f>
        <v/>
      </c>
      <c r="Y211" s="60"/>
    </row>
    <row r="212" customFormat="false" ht="15" hidden="false" customHeight="false" outlineLevel="0" collapsed="false">
      <c r="B212" s="37" t="n">
        <v>182</v>
      </c>
      <c r="C212" s="62"/>
      <c r="D212" s="63"/>
      <c r="E212" s="64"/>
      <c r="F212" s="103"/>
      <c r="G212" s="66" t="n">
        <f aca="false">C212*D212*E212/1000000</f>
        <v>0</v>
      </c>
      <c r="H212" s="67" t="str">
        <f aca="false">IF(G212=0,"",G212)</f>
        <v/>
      </c>
      <c r="I212" s="62"/>
      <c r="J212" s="63"/>
      <c r="K212" s="63"/>
      <c r="L212" s="68"/>
      <c r="M212" s="69" t="n">
        <f aca="false">IF(I212="",0,(((C212)/1000)*E212))</f>
        <v>0</v>
      </c>
      <c r="N212" s="70" t="n">
        <f aca="false">IF(J212="",0,(((C212)/1000)*E212))</f>
        <v>0</v>
      </c>
      <c r="O212" s="70" t="n">
        <f aca="false">IF(K212="",0,(((D212)/1000)*E212))</f>
        <v>0</v>
      </c>
      <c r="P212" s="70" t="n">
        <f aca="false">IF(L212="",0,(((D212)/1000)*E212))</f>
        <v>0</v>
      </c>
      <c r="Q212" s="70" t="n">
        <f aca="false">SUM(M212:P212)</f>
        <v>0</v>
      </c>
      <c r="R212" s="57" t="n">
        <f aca="false">IF(I212="",0,(((C212+70)/1000)*E212))</f>
        <v>0</v>
      </c>
      <c r="S212" s="57" t="n">
        <f aca="false">IF(J212="",0,(((C212+70)/1000)*E212))</f>
        <v>0</v>
      </c>
      <c r="T212" s="57" t="n">
        <f aca="false">IF(K212="",0,(((D212+70)/1000)*E212))</f>
        <v>0</v>
      </c>
      <c r="U212" s="57" t="n">
        <f aca="false">IF(L212="",0,(((D212+70)/1000)*E212))</f>
        <v>0</v>
      </c>
      <c r="V212" s="58" t="n">
        <f aca="false">U212+T212+S212+R212</f>
        <v>0</v>
      </c>
      <c r="W212" s="102" t="str">
        <f aca="false">IF(Q212=0,"",Q212)</f>
        <v/>
      </c>
      <c r="X212" s="72" t="str">
        <f aca="false">IF(V212=0,"",V212)</f>
        <v/>
      </c>
      <c r="Y212" s="60"/>
    </row>
    <row r="213" customFormat="false" ht="15" hidden="false" customHeight="false" outlineLevel="0" collapsed="false">
      <c r="B213" s="37" t="n">
        <v>183</v>
      </c>
      <c r="C213" s="62"/>
      <c r="D213" s="63"/>
      <c r="E213" s="64"/>
      <c r="F213" s="103"/>
      <c r="G213" s="66" t="n">
        <f aca="false">C213*D213*E213/1000000</f>
        <v>0</v>
      </c>
      <c r="H213" s="67" t="str">
        <f aca="false">IF(G213=0,"",G213)</f>
        <v/>
      </c>
      <c r="I213" s="62"/>
      <c r="J213" s="63"/>
      <c r="K213" s="63"/>
      <c r="L213" s="68"/>
      <c r="M213" s="69" t="n">
        <f aca="false">IF(I213="",0,(((C213)/1000)*E213))</f>
        <v>0</v>
      </c>
      <c r="N213" s="70" t="n">
        <f aca="false">IF(J213="",0,(((C213)/1000)*E213))</f>
        <v>0</v>
      </c>
      <c r="O213" s="70" t="n">
        <f aca="false">IF(K213="",0,(((D213)/1000)*E213))</f>
        <v>0</v>
      </c>
      <c r="P213" s="70" t="n">
        <f aca="false">IF(L213="",0,(((D213)/1000)*E213))</f>
        <v>0</v>
      </c>
      <c r="Q213" s="70" t="n">
        <f aca="false">SUM(M213:P213)</f>
        <v>0</v>
      </c>
      <c r="R213" s="57" t="n">
        <f aca="false">IF(I213="",0,(((C213+70)/1000)*E213))</f>
        <v>0</v>
      </c>
      <c r="S213" s="57" t="n">
        <f aca="false">IF(J213="",0,(((C213+70)/1000)*E213))</f>
        <v>0</v>
      </c>
      <c r="T213" s="57" t="n">
        <f aca="false">IF(K213="",0,(((D213+70)/1000)*E213))</f>
        <v>0</v>
      </c>
      <c r="U213" s="57" t="n">
        <f aca="false">IF(L213="",0,(((D213+70)/1000)*E213))</f>
        <v>0</v>
      </c>
      <c r="V213" s="58" t="n">
        <f aca="false">U213+T213+S213+R213</f>
        <v>0</v>
      </c>
      <c r="W213" s="102" t="str">
        <f aca="false">IF(Q213=0,"",Q213)</f>
        <v/>
      </c>
      <c r="X213" s="72" t="str">
        <f aca="false">IF(V213=0,"",V213)</f>
        <v/>
      </c>
      <c r="Y213" s="60"/>
    </row>
    <row r="214" customFormat="false" ht="15" hidden="false" customHeight="false" outlineLevel="0" collapsed="false">
      <c r="B214" s="37" t="n">
        <v>184</v>
      </c>
      <c r="C214" s="62"/>
      <c r="D214" s="63"/>
      <c r="E214" s="64"/>
      <c r="F214" s="103"/>
      <c r="G214" s="66" t="n">
        <f aca="false">C214*D214*E214/1000000</f>
        <v>0</v>
      </c>
      <c r="H214" s="67" t="str">
        <f aca="false">IF(G214=0,"",G214)</f>
        <v/>
      </c>
      <c r="I214" s="62"/>
      <c r="J214" s="63"/>
      <c r="K214" s="63"/>
      <c r="L214" s="68"/>
      <c r="M214" s="69" t="n">
        <f aca="false">IF(I214="",0,(((C214)/1000)*E214))</f>
        <v>0</v>
      </c>
      <c r="N214" s="70" t="n">
        <f aca="false">IF(J214="",0,(((C214)/1000)*E214))</f>
        <v>0</v>
      </c>
      <c r="O214" s="70" t="n">
        <f aca="false">IF(K214="",0,(((D214)/1000)*E214))</f>
        <v>0</v>
      </c>
      <c r="P214" s="70" t="n">
        <f aca="false">IF(L214="",0,(((D214)/1000)*E214))</f>
        <v>0</v>
      </c>
      <c r="Q214" s="70" t="n">
        <f aca="false">SUM(M214:P214)</f>
        <v>0</v>
      </c>
      <c r="R214" s="57" t="n">
        <f aca="false">IF(I214="",0,(((C214+70)/1000)*E214))</f>
        <v>0</v>
      </c>
      <c r="S214" s="57" t="n">
        <f aca="false">IF(J214="",0,(((C214+70)/1000)*E214))</f>
        <v>0</v>
      </c>
      <c r="T214" s="57" t="n">
        <f aca="false">IF(K214="",0,(((D214+70)/1000)*E214))</f>
        <v>0</v>
      </c>
      <c r="U214" s="57" t="n">
        <f aca="false">IF(L214="",0,(((D214+70)/1000)*E214))</f>
        <v>0</v>
      </c>
      <c r="V214" s="58" t="n">
        <f aca="false">U214+T214+S214+R214</f>
        <v>0</v>
      </c>
      <c r="W214" s="102" t="str">
        <f aca="false">IF(Q214=0,"",Q214)</f>
        <v/>
      </c>
      <c r="X214" s="72" t="str">
        <f aca="false">IF(V214=0,"",V214)</f>
        <v/>
      </c>
      <c r="Y214" s="60"/>
    </row>
    <row r="215" customFormat="false" ht="15" hidden="false" customHeight="false" outlineLevel="0" collapsed="false">
      <c r="B215" s="37" t="n">
        <v>185</v>
      </c>
      <c r="C215" s="62"/>
      <c r="D215" s="63"/>
      <c r="E215" s="64"/>
      <c r="F215" s="103"/>
      <c r="G215" s="66" t="n">
        <f aca="false">C215*D215*E215/1000000</f>
        <v>0</v>
      </c>
      <c r="H215" s="67" t="str">
        <f aca="false">IF(G215=0,"",G215)</f>
        <v/>
      </c>
      <c r="I215" s="62"/>
      <c r="J215" s="63"/>
      <c r="K215" s="63"/>
      <c r="L215" s="68"/>
      <c r="M215" s="69" t="n">
        <f aca="false">IF(I215="",0,(((C215)/1000)*E215))</f>
        <v>0</v>
      </c>
      <c r="N215" s="70" t="n">
        <f aca="false">IF(J215="",0,(((C215)/1000)*E215))</f>
        <v>0</v>
      </c>
      <c r="O215" s="70" t="n">
        <f aca="false">IF(K215="",0,(((D215)/1000)*E215))</f>
        <v>0</v>
      </c>
      <c r="P215" s="70" t="n">
        <f aca="false">IF(L215="",0,(((D215)/1000)*E215))</f>
        <v>0</v>
      </c>
      <c r="Q215" s="70" t="n">
        <f aca="false">SUM(M215:P215)</f>
        <v>0</v>
      </c>
      <c r="R215" s="57" t="n">
        <f aca="false">IF(I215="",0,(((C215+70)/1000)*E215))</f>
        <v>0</v>
      </c>
      <c r="S215" s="57" t="n">
        <f aca="false">IF(J215="",0,(((C215+70)/1000)*E215))</f>
        <v>0</v>
      </c>
      <c r="T215" s="57" t="n">
        <f aca="false">IF(K215="",0,(((D215+70)/1000)*E215))</f>
        <v>0</v>
      </c>
      <c r="U215" s="57" t="n">
        <f aca="false">IF(L215="",0,(((D215+70)/1000)*E215))</f>
        <v>0</v>
      </c>
      <c r="V215" s="58" t="n">
        <f aca="false">U215+T215+S215+R215</f>
        <v>0</v>
      </c>
      <c r="W215" s="102" t="str">
        <f aca="false">IF(Q215=0,"",Q215)</f>
        <v/>
      </c>
      <c r="X215" s="72" t="str">
        <f aca="false">IF(V215=0,"",V215)</f>
        <v/>
      </c>
      <c r="Y215" s="60"/>
    </row>
    <row r="216" customFormat="false" ht="15" hidden="false" customHeight="false" outlineLevel="0" collapsed="false">
      <c r="B216" s="37" t="n">
        <v>186</v>
      </c>
      <c r="C216" s="62"/>
      <c r="D216" s="63"/>
      <c r="E216" s="64"/>
      <c r="F216" s="103"/>
      <c r="G216" s="66" t="n">
        <f aca="false">C216*D216*E216/1000000</f>
        <v>0</v>
      </c>
      <c r="H216" s="67" t="str">
        <f aca="false">IF(G216=0,"",G216)</f>
        <v/>
      </c>
      <c r="I216" s="62"/>
      <c r="J216" s="63"/>
      <c r="K216" s="63"/>
      <c r="L216" s="68"/>
      <c r="M216" s="69" t="n">
        <f aca="false">IF(I216="",0,(((C216)/1000)*E216))</f>
        <v>0</v>
      </c>
      <c r="N216" s="70" t="n">
        <f aca="false">IF(J216="",0,(((C216)/1000)*E216))</f>
        <v>0</v>
      </c>
      <c r="O216" s="70" t="n">
        <f aca="false">IF(K216="",0,(((D216)/1000)*E216))</f>
        <v>0</v>
      </c>
      <c r="P216" s="70" t="n">
        <f aca="false">IF(L216="",0,(((D216)/1000)*E216))</f>
        <v>0</v>
      </c>
      <c r="Q216" s="70" t="n">
        <f aca="false">SUM(M216:P216)</f>
        <v>0</v>
      </c>
      <c r="R216" s="57" t="n">
        <f aca="false">IF(I216="",0,(((C216+70)/1000)*E216))</f>
        <v>0</v>
      </c>
      <c r="S216" s="57" t="n">
        <f aca="false">IF(J216="",0,(((C216+70)/1000)*E216))</f>
        <v>0</v>
      </c>
      <c r="T216" s="57" t="n">
        <f aca="false">IF(K216="",0,(((D216+70)/1000)*E216))</f>
        <v>0</v>
      </c>
      <c r="U216" s="57" t="n">
        <f aca="false">IF(L216="",0,(((D216+70)/1000)*E216))</f>
        <v>0</v>
      </c>
      <c r="V216" s="58" t="n">
        <f aca="false">U216+T216+S216+R216</f>
        <v>0</v>
      </c>
      <c r="W216" s="102" t="str">
        <f aca="false">IF(Q216=0,"",Q216)</f>
        <v/>
      </c>
      <c r="X216" s="72" t="str">
        <f aca="false">IF(V216=0,"",V216)</f>
        <v/>
      </c>
      <c r="Y216" s="60"/>
    </row>
    <row r="217" customFormat="false" ht="15" hidden="false" customHeight="false" outlineLevel="0" collapsed="false">
      <c r="B217" s="37" t="n">
        <v>187</v>
      </c>
      <c r="C217" s="62"/>
      <c r="D217" s="63"/>
      <c r="E217" s="64"/>
      <c r="F217" s="103"/>
      <c r="G217" s="66" t="n">
        <f aca="false">C217*D217*E217/1000000</f>
        <v>0</v>
      </c>
      <c r="H217" s="67" t="str">
        <f aca="false">IF(G217=0,"",G217)</f>
        <v/>
      </c>
      <c r="I217" s="62"/>
      <c r="J217" s="63"/>
      <c r="K217" s="63"/>
      <c r="L217" s="68"/>
      <c r="M217" s="69" t="n">
        <f aca="false">IF(I217="",0,(((C217)/1000)*E217))</f>
        <v>0</v>
      </c>
      <c r="N217" s="70" t="n">
        <f aca="false">IF(J217="",0,(((C217)/1000)*E217))</f>
        <v>0</v>
      </c>
      <c r="O217" s="70" t="n">
        <f aca="false">IF(K217="",0,(((D217)/1000)*E217))</f>
        <v>0</v>
      </c>
      <c r="P217" s="70" t="n">
        <f aca="false">IF(L217="",0,(((D217)/1000)*E217))</f>
        <v>0</v>
      </c>
      <c r="Q217" s="70" t="n">
        <f aca="false">SUM(M217:P217)</f>
        <v>0</v>
      </c>
      <c r="R217" s="57" t="n">
        <f aca="false">IF(I217="",0,(((C217+70)/1000)*E217))</f>
        <v>0</v>
      </c>
      <c r="S217" s="57" t="n">
        <f aca="false">IF(J217="",0,(((C217+70)/1000)*E217))</f>
        <v>0</v>
      </c>
      <c r="T217" s="57" t="n">
        <f aca="false">IF(K217="",0,(((D217+70)/1000)*E217))</f>
        <v>0</v>
      </c>
      <c r="U217" s="57" t="n">
        <f aca="false">IF(L217="",0,(((D217+70)/1000)*E217))</f>
        <v>0</v>
      </c>
      <c r="V217" s="58" t="n">
        <f aca="false">U217+T217+S217+R217</f>
        <v>0</v>
      </c>
      <c r="W217" s="102" t="str">
        <f aca="false">IF(Q217=0,"",Q217)</f>
        <v/>
      </c>
      <c r="X217" s="72" t="str">
        <f aca="false">IF(V217=0,"",V217)</f>
        <v/>
      </c>
      <c r="Y217" s="60"/>
      <c r="Z217" s="15"/>
    </row>
    <row r="218" customFormat="false" ht="15" hidden="false" customHeight="false" outlineLevel="0" collapsed="false">
      <c r="B218" s="37" t="n">
        <v>188</v>
      </c>
      <c r="C218" s="62"/>
      <c r="D218" s="63"/>
      <c r="E218" s="64"/>
      <c r="F218" s="103"/>
      <c r="G218" s="66" t="n">
        <f aca="false">C218*D218*E218/1000000</f>
        <v>0</v>
      </c>
      <c r="H218" s="67" t="str">
        <f aca="false">IF(G218=0,"",G218)</f>
        <v/>
      </c>
      <c r="I218" s="62"/>
      <c r="J218" s="63"/>
      <c r="K218" s="63"/>
      <c r="L218" s="68"/>
      <c r="M218" s="69" t="n">
        <f aca="false">IF(I218="",0,(((C218)/1000)*E218))</f>
        <v>0</v>
      </c>
      <c r="N218" s="70" t="n">
        <f aca="false">IF(J218="",0,(((C218)/1000)*E218))</f>
        <v>0</v>
      </c>
      <c r="O218" s="70" t="n">
        <f aca="false">IF(K218="",0,(((D218)/1000)*E218))</f>
        <v>0</v>
      </c>
      <c r="P218" s="70" t="n">
        <f aca="false">IF(L218="",0,(((D218)/1000)*E218))</f>
        <v>0</v>
      </c>
      <c r="Q218" s="70" t="n">
        <f aca="false">SUM(M218:P218)</f>
        <v>0</v>
      </c>
      <c r="R218" s="57" t="n">
        <f aca="false">IF(I218="",0,(((C218+70)/1000)*E218))</f>
        <v>0</v>
      </c>
      <c r="S218" s="57" t="n">
        <f aca="false">IF(J218="",0,(((C218+70)/1000)*E218))</f>
        <v>0</v>
      </c>
      <c r="T218" s="57" t="n">
        <f aca="false">IF(K218="",0,(((D218+70)/1000)*E218))</f>
        <v>0</v>
      </c>
      <c r="U218" s="57" t="n">
        <f aca="false">IF(L218="",0,(((D218+70)/1000)*E218))</f>
        <v>0</v>
      </c>
      <c r="V218" s="58" t="n">
        <f aca="false">U218+T218+S218+R218</f>
        <v>0</v>
      </c>
      <c r="W218" s="102" t="str">
        <f aca="false">IF(Q218=0,"",Q218)</f>
        <v/>
      </c>
      <c r="X218" s="72" t="str">
        <f aca="false">IF(V218=0,"",V218)</f>
        <v/>
      </c>
      <c r="Y218" s="60"/>
      <c r="Z218" s="15"/>
      <c r="AA218" s="2"/>
    </row>
    <row r="219" customFormat="false" ht="15" hidden="false" customHeight="false" outlineLevel="0" collapsed="false">
      <c r="B219" s="37" t="n">
        <v>189</v>
      </c>
      <c r="C219" s="62"/>
      <c r="D219" s="63"/>
      <c r="E219" s="64"/>
      <c r="F219" s="103"/>
      <c r="G219" s="66" t="n">
        <f aca="false">C219*D219*E219/1000000</f>
        <v>0</v>
      </c>
      <c r="H219" s="67" t="str">
        <f aca="false">IF(G219=0,"",G219)</f>
        <v/>
      </c>
      <c r="I219" s="62"/>
      <c r="J219" s="63"/>
      <c r="K219" s="63"/>
      <c r="L219" s="68"/>
      <c r="M219" s="69" t="n">
        <f aca="false">IF(I219="",0,(((C219)/1000)*E219))</f>
        <v>0</v>
      </c>
      <c r="N219" s="70" t="n">
        <f aca="false">IF(J219="",0,(((C219)/1000)*E219))</f>
        <v>0</v>
      </c>
      <c r="O219" s="70" t="n">
        <f aca="false">IF(K219="",0,(((D219)/1000)*E219))</f>
        <v>0</v>
      </c>
      <c r="P219" s="70" t="n">
        <f aca="false">IF(L219="",0,(((D219)/1000)*E219))</f>
        <v>0</v>
      </c>
      <c r="Q219" s="70" t="n">
        <f aca="false">SUM(M219:P219)</f>
        <v>0</v>
      </c>
      <c r="R219" s="57" t="n">
        <f aca="false">IF(I219="",0,(((C219+70)/1000)*E219))</f>
        <v>0</v>
      </c>
      <c r="S219" s="57" t="n">
        <f aca="false">IF(J219="",0,(((C219+70)/1000)*E219))</f>
        <v>0</v>
      </c>
      <c r="T219" s="57" t="n">
        <f aca="false">IF(K219="",0,(((D219+70)/1000)*E219))</f>
        <v>0</v>
      </c>
      <c r="U219" s="57" t="n">
        <f aca="false">IF(L219="",0,(((D219+70)/1000)*E219))</f>
        <v>0</v>
      </c>
      <c r="V219" s="58" t="n">
        <f aca="false">U219+T219+S219+R219</f>
        <v>0</v>
      </c>
      <c r="W219" s="102" t="str">
        <f aca="false">IF(Q219=0,"",Q219)</f>
        <v/>
      </c>
      <c r="X219" s="72" t="str">
        <f aca="false">IF(V219=0,"",V219)</f>
        <v/>
      </c>
      <c r="Y219" s="60"/>
      <c r="Z219" s="15"/>
      <c r="AA219" s="2"/>
    </row>
    <row r="220" customFormat="false" ht="15" hidden="false" customHeight="false" outlineLevel="0" collapsed="false">
      <c r="B220" s="37" t="n">
        <v>190</v>
      </c>
      <c r="C220" s="62"/>
      <c r="D220" s="63"/>
      <c r="E220" s="64"/>
      <c r="F220" s="103"/>
      <c r="G220" s="66" t="n">
        <f aca="false">C220*D220*E220/1000000</f>
        <v>0</v>
      </c>
      <c r="H220" s="67" t="str">
        <f aca="false">IF(G220=0,"",G220)</f>
        <v/>
      </c>
      <c r="I220" s="62"/>
      <c r="J220" s="63"/>
      <c r="K220" s="63"/>
      <c r="L220" s="68"/>
      <c r="M220" s="69" t="n">
        <f aca="false">IF(I220="",0,(((C220)/1000)*E220))</f>
        <v>0</v>
      </c>
      <c r="N220" s="70" t="n">
        <f aca="false">IF(J220="",0,(((C220)/1000)*E220))</f>
        <v>0</v>
      </c>
      <c r="O220" s="70" t="n">
        <f aca="false">IF(K220="",0,(((D220)/1000)*E220))</f>
        <v>0</v>
      </c>
      <c r="P220" s="70" t="n">
        <f aca="false">IF(L220="",0,(((D220)/1000)*E220))</f>
        <v>0</v>
      </c>
      <c r="Q220" s="70" t="n">
        <f aca="false">SUM(M220:P220)</f>
        <v>0</v>
      </c>
      <c r="R220" s="70" t="n">
        <f aca="false">IF(I220="",0,(((C220+70)/1000)*E220))</f>
        <v>0</v>
      </c>
      <c r="S220" s="70" t="n">
        <f aca="false">IF(J220="",0,(((C220+70)/1000)*E220))</f>
        <v>0</v>
      </c>
      <c r="T220" s="70" t="n">
        <f aca="false">IF(K220="",0,(((D220+70)/1000)*E220))</f>
        <v>0</v>
      </c>
      <c r="U220" s="70" t="n">
        <f aca="false">IF(L220="",0,(((D220+70)/1000)*E220))</f>
        <v>0</v>
      </c>
      <c r="V220" s="71" t="n">
        <f aca="false">U220+T220+S220+R220</f>
        <v>0</v>
      </c>
      <c r="W220" s="104" t="str">
        <f aca="false">IF(Q220=0,"",Q220)</f>
        <v/>
      </c>
      <c r="X220" s="72" t="str">
        <f aca="false">IF(V220=0,"",V220)</f>
        <v/>
      </c>
      <c r="Y220" s="60"/>
      <c r="Z220" s="15"/>
      <c r="AA220" s="2"/>
    </row>
    <row r="221" customFormat="false" ht="15" hidden="false" customHeight="false" outlineLevel="0" collapsed="false">
      <c r="B221" s="37" t="n">
        <v>191</v>
      </c>
      <c r="C221" s="62"/>
      <c r="D221" s="63"/>
      <c r="E221" s="64"/>
      <c r="F221" s="103"/>
      <c r="G221" s="66" t="n">
        <f aca="false">C221*D221*E221/1000000</f>
        <v>0</v>
      </c>
      <c r="H221" s="67" t="str">
        <f aca="false">IF(G221=0,"",G221)</f>
        <v/>
      </c>
      <c r="I221" s="62"/>
      <c r="J221" s="63"/>
      <c r="K221" s="63"/>
      <c r="L221" s="68"/>
      <c r="M221" s="69" t="n">
        <f aca="false">IF(I221="",0,(((C221)/1000)*E221))</f>
        <v>0</v>
      </c>
      <c r="N221" s="70" t="n">
        <f aca="false">IF(J221="",0,(((C221)/1000)*E221))</f>
        <v>0</v>
      </c>
      <c r="O221" s="70" t="n">
        <f aca="false">IF(K221="",0,(((D221)/1000)*E221))</f>
        <v>0</v>
      </c>
      <c r="P221" s="70" t="n">
        <f aca="false">IF(L221="",0,(((D221)/1000)*E221))</f>
        <v>0</v>
      </c>
      <c r="Q221" s="70" t="n">
        <f aca="false">SUM(M221:P221)</f>
        <v>0</v>
      </c>
      <c r="R221" s="57" t="n">
        <f aca="false">IF(I221="",0,(((C221+70)/1000)*E221))</f>
        <v>0</v>
      </c>
      <c r="S221" s="57" t="n">
        <f aca="false">IF(J221="",0,(((C221+70)/1000)*E221))</f>
        <v>0</v>
      </c>
      <c r="T221" s="57" t="n">
        <f aca="false">IF(K221="",0,(((D221+70)/1000)*E221))</f>
        <v>0</v>
      </c>
      <c r="U221" s="57" t="n">
        <f aca="false">IF(L221="",0,(((D221+70)/1000)*E221))</f>
        <v>0</v>
      </c>
      <c r="V221" s="58" t="n">
        <f aca="false">U221+T221+S221+R221</f>
        <v>0</v>
      </c>
      <c r="W221" s="102" t="str">
        <f aca="false">IF(Q221=0,"",Q221)</f>
        <v/>
      </c>
      <c r="X221" s="72" t="str">
        <f aca="false">IF(V221=0,"",V221)</f>
        <v/>
      </c>
      <c r="Y221" s="60"/>
      <c r="Z221" s="15"/>
    </row>
    <row r="222" customFormat="false" ht="15" hidden="false" customHeight="false" outlineLevel="0" collapsed="false">
      <c r="B222" s="37" t="n">
        <v>192</v>
      </c>
      <c r="C222" s="62"/>
      <c r="D222" s="63"/>
      <c r="E222" s="64"/>
      <c r="F222" s="103"/>
      <c r="G222" s="66" t="n">
        <f aca="false">C222*D222*E222/1000000</f>
        <v>0</v>
      </c>
      <c r="H222" s="67" t="str">
        <f aca="false">IF(G222=0,"",G222)</f>
        <v/>
      </c>
      <c r="I222" s="62"/>
      <c r="J222" s="63"/>
      <c r="K222" s="63"/>
      <c r="L222" s="68"/>
      <c r="M222" s="69" t="n">
        <f aca="false">IF(I222="",0,(((C222)/1000)*E222))</f>
        <v>0</v>
      </c>
      <c r="N222" s="70" t="n">
        <f aca="false">IF(J222="",0,(((C222)/1000)*E222))</f>
        <v>0</v>
      </c>
      <c r="O222" s="70" t="n">
        <f aca="false">IF(K222="",0,(((D222)/1000)*E222))</f>
        <v>0</v>
      </c>
      <c r="P222" s="70" t="n">
        <f aca="false">IF(L222="",0,(((D222)/1000)*E222))</f>
        <v>0</v>
      </c>
      <c r="Q222" s="70" t="n">
        <f aca="false">SUM(M222:P222)</f>
        <v>0</v>
      </c>
      <c r="R222" s="70" t="n">
        <f aca="false">IF(I222="",0,(((C222+70)/1000)*E222))</f>
        <v>0</v>
      </c>
      <c r="S222" s="70" t="n">
        <f aca="false">IF(J222="",0,(((C222+70)/1000)*E222))</f>
        <v>0</v>
      </c>
      <c r="T222" s="70" t="n">
        <f aca="false">IF(K222="",0,(((D222+70)/1000)*E222))</f>
        <v>0</v>
      </c>
      <c r="U222" s="70" t="n">
        <f aca="false">IF(L222="",0,(((D222+70)/1000)*E222))</f>
        <v>0</v>
      </c>
      <c r="V222" s="71" t="n">
        <f aca="false">U222+T222+S222+R222</f>
        <v>0</v>
      </c>
      <c r="W222" s="104" t="str">
        <f aca="false">IF(Q222=0,"",Q222)</f>
        <v/>
      </c>
      <c r="X222" s="72" t="str">
        <f aca="false">IF(V222=0,"",V222)</f>
        <v/>
      </c>
      <c r="Y222" s="60"/>
      <c r="Z222" s="15"/>
    </row>
    <row r="223" customFormat="false" ht="15" hidden="false" customHeight="false" outlineLevel="0" collapsed="false">
      <c r="B223" s="37" t="n">
        <v>193</v>
      </c>
      <c r="C223" s="105"/>
      <c r="D223" s="106"/>
      <c r="E223" s="107"/>
      <c r="F223" s="103"/>
      <c r="G223" s="66" t="n">
        <f aca="false">C223*D223*E223/1000000</f>
        <v>0</v>
      </c>
      <c r="H223" s="67" t="str">
        <f aca="false">IF(G223=0,"",G223)</f>
        <v/>
      </c>
      <c r="I223" s="108"/>
      <c r="J223" s="109"/>
      <c r="K223" s="109"/>
      <c r="L223" s="110"/>
      <c r="M223" s="69" t="n">
        <f aca="false">IF(I223="",0,(((C223)/1000)*E223))</f>
        <v>0</v>
      </c>
      <c r="N223" s="70" t="n">
        <f aca="false">IF(J223="",0,(((C223)/1000)*E223))</f>
        <v>0</v>
      </c>
      <c r="O223" s="70" t="n">
        <f aca="false">IF(K223="",0,(((D223)/1000)*E223))</f>
        <v>0</v>
      </c>
      <c r="P223" s="70" t="n">
        <f aca="false">IF(L223="",0,(((D223)/1000)*E223))</f>
        <v>0</v>
      </c>
      <c r="Q223" s="70" t="n">
        <f aca="false">SUM(M223:P223)</f>
        <v>0</v>
      </c>
      <c r="R223" s="57" t="n">
        <f aca="false">IF(I223="",0,(((C223+70)/1000)*E223))</f>
        <v>0</v>
      </c>
      <c r="S223" s="57" t="n">
        <f aca="false">IF(J223="",0,(((C223+70)/1000)*E223))</f>
        <v>0</v>
      </c>
      <c r="T223" s="57" t="n">
        <f aca="false">IF(K223="",0,(((D223+70)/1000)*E223))</f>
        <v>0</v>
      </c>
      <c r="U223" s="57" t="n">
        <f aca="false">IF(L223="",0,(((D223+70)/1000)*E223))</f>
        <v>0</v>
      </c>
      <c r="V223" s="58" t="n">
        <f aca="false">U223+T223+S223+R223</f>
        <v>0</v>
      </c>
      <c r="W223" s="102" t="str">
        <f aca="false">IF(Q223=0,"",Q223)</f>
        <v/>
      </c>
      <c r="X223" s="72" t="str">
        <f aca="false">IF(V223=0,"",V223)</f>
        <v/>
      </c>
      <c r="Y223" s="60"/>
      <c r="Z223" s="15"/>
    </row>
    <row r="224" customFormat="false" ht="15" hidden="false" customHeight="false" outlineLevel="0" collapsed="false">
      <c r="B224" s="37" t="n">
        <v>194</v>
      </c>
      <c r="C224" s="105"/>
      <c r="D224" s="106"/>
      <c r="E224" s="107"/>
      <c r="F224" s="103"/>
      <c r="G224" s="66" t="n">
        <f aca="false">C224*D224*E224/1000000</f>
        <v>0</v>
      </c>
      <c r="H224" s="67" t="str">
        <f aca="false">IF(G224=0,"",G224)</f>
        <v/>
      </c>
      <c r="I224" s="108"/>
      <c r="J224" s="109"/>
      <c r="K224" s="109"/>
      <c r="L224" s="110"/>
      <c r="M224" s="69" t="n">
        <f aca="false">IF(I224="",0,(((C224)/1000)*E224))</f>
        <v>0</v>
      </c>
      <c r="N224" s="70" t="n">
        <f aca="false">IF(J224="",0,(((C224)/1000)*E224))</f>
        <v>0</v>
      </c>
      <c r="O224" s="70" t="n">
        <f aca="false">IF(K224="",0,(((D224)/1000)*E224))</f>
        <v>0</v>
      </c>
      <c r="P224" s="70" t="n">
        <f aca="false">IF(L224="",0,(((D224)/1000)*E224))</f>
        <v>0</v>
      </c>
      <c r="Q224" s="70" t="n">
        <f aca="false">SUM(M224:P224)</f>
        <v>0</v>
      </c>
      <c r="R224" s="57" t="n">
        <f aca="false">IF(I224="",0,(((C224+70)/1000)*E224))</f>
        <v>0</v>
      </c>
      <c r="S224" s="57" t="n">
        <f aca="false">IF(J224="",0,(((C224+70)/1000)*E224))</f>
        <v>0</v>
      </c>
      <c r="T224" s="57" t="n">
        <f aca="false">IF(K224="",0,(((D224+70)/1000)*E224))</f>
        <v>0</v>
      </c>
      <c r="U224" s="57" t="n">
        <f aca="false">IF(L224="",0,(((D224+70)/1000)*E224))</f>
        <v>0</v>
      </c>
      <c r="V224" s="58" t="n">
        <f aca="false">U224+T224+S224+R224</f>
        <v>0</v>
      </c>
      <c r="W224" s="102" t="str">
        <f aca="false">IF(Q224=0,"",Q224)</f>
        <v/>
      </c>
      <c r="X224" s="72" t="str">
        <f aca="false">IF(V224=0,"",V224)</f>
        <v/>
      </c>
      <c r="Y224" s="60"/>
      <c r="Z224" s="15"/>
      <c r="AA224" s="78"/>
    </row>
    <row r="225" customFormat="false" ht="15" hidden="false" customHeight="false" outlineLevel="0" collapsed="false">
      <c r="B225" s="37" t="n">
        <v>195</v>
      </c>
      <c r="C225" s="105"/>
      <c r="D225" s="106"/>
      <c r="E225" s="107"/>
      <c r="F225" s="103"/>
      <c r="G225" s="66" t="n">
        <f aca="false">C225*D225*E225/1000000</f>
        <v>0</v>
      </c>
      <c r="H225" s="67" t="str">
        <f aca="false">IF(G225=0,"",G225)</f>
        <v/>
      </c>
      <c r="I225" s="108"/>
      <c r="J225" s="109"/>
      <c r="K225" s="109"/>
      <c r="L225" s="110"/>
      <c r="M225" s="69" t="n">
        <f aca="false">IF(I225="",0,(((C225)/1000)*E225))</f>
        <v>0</v>
      </c>
      <c r="N225" s="70" t="n">
        <f aca="false">IF(J225="",0,(((C225)/1000)*E225))</f>
        <v>0</v>
      </c>
      <c r="O225" s="70" t="n">
        <f aca="false">IF(K225="",0,(((D225)/1000)*E225))</f>
        <v>0</v>
      </c>
      <c r="P225" s="70" t="n">
        <f aca="false">IF(L225="",0,(((D225)/1000)*E225))</f>
        <v>0</v>
      </c>
      <c r="Q225" s="70" t="n">
        <f aca="false">SUM(M225:P225)</f>
        <v>0</v>
      </c>
      <c r="R225" s="57" t="n">
        <f aca="false">IF(I225="",0,(((C225+70)/1000)*E225))</f>
        <v>0</v>
      </c>
      <c r="S225" s="57" t="n">
        <f aca="false">IF(J225="",0,(((C225+70)/1000)*E225))</f>
        <v>0</v>
      </c>
      <c r="T225" s="57" t="n">
        <f aca="false">IF(K225="",0,(((D225+70)/1000)*E225))</f>
        <v>0</v>
      </c>
      <c r="U225" s="57" t="n">
        <f aca="false">IF(L225="",0,(((D225+70)/1000)*E225))</f>
        <v>0</v>
      </c>
      <c r="V225" s="58" t="n">
        <f aca="false">U225+T225+S225+R225</f>
        <v>0</v>
      </c>
      <c r="W225" s="102" t="str">
        <f aca="false">IF(Q225=0,"",Q225)</f>
        <v/>
      </c>
      <c r="X225" s="72" t="str">
        <f aca="false">IF(V225=0,"",V225)</f>
        <v/>
      </c>
      <c r="Y225" s="60"/>
      <c r="Z225" s="15"/>
      <c r="AA225" s="78"/>
    </row>
    <row r="226" customFormat="false" ht="15" hidden="false" customHeight="false" outlineLevel="0" collapsed="false">
      <c r="B226" s="37" t="n">
        <v>196</v>
      </c>
      <c r="C226" s="105"/>
      <c r="D226" s="106"/>
      <c r="E226" s="107"/>
      <c r="F226" s="103"/>
      <c r="G226" s="66" t="n">
        <f aca="false">C226*D226*E226/1000000</f>
        <v>0</v>
      </c>
      <c r="H226" s="67" t="str">
        <f aca="false">IF(G226=0,"",G226)</f>
        <v/>
      </c>
      <c r="I226" s="108"/>
      <c r="J226" s="109"/>
      <c r="K226" s="109"/>
      <c r="L226" s="110"/>
      <c r="M226" s="69" t="n">
        <f aca="false">IF(I226="",0,(((C226)/1000)*E226))</f>
        <v>0</v>
      </c>
      <c r="N226" s="70" t="n">
        <f aca="false">IF(J226="",0,(((C226)/1000)*E226))</f>
        <v>0</v>
      </c>
      <c r="O226" s="70" t="n">
        <f aca="false">IF(K226="",0,(((D226)/1000)*E226))</f>
        <v>0</v>
      </c>
      <c r="P226" s="70" t="n">
        <f aca="false">IF(L226="",0,(((D226)/1000)*E226))</f>
        <v>0</v>
      </c>
      <c r="Q226" s="70" t="n">
        <f aca="false">SUM(M226:P226)</f>
        <v>0</v>
      </c>
      <c r="R226" s="57" t="n">
        <f aca="false">IF(I226="",0,(((C226+70)/1000)*E226))</f>
        <v>0</v>
      </c>
      <c r="S226" s="57" t="n">
        <f aca="false">IF(J226="",0,(((C226+70)/1000)*E226))</f>
        <v>0</v>
      </c>
      <c r="T226" s="57" t="n">
        <f aca="false">IF(K226="",0,(((D226+70)/1000)*E226))</f>
        <v>0</v>
      </c>
      <c r="U226" s="57" t="n">
        <f aca="false">IF(L226="",0,(((D226+70)/1000)*E226))</f>
        <v>0</v>
      </c>
      <c r="V226" s="58" t="n">
        <f aca="false">U226+T226+S226+R226</f>
        <v>0</v>
      </c>
      <c r="W226" s="102" t="str">
        <f aca="false">IF(Q226=0,"",Q226)</f>
        <v/>
      </c>
      <c r="X226" s="72" t="str">
        <f aca="false">IF(V226=0,"",V226)</f>
        <v/>
      </c>
      <c r="Y226" s="60"/>
      <c r="Z226" s="15"/>
      <c r="AA226" s="78"/>
    </row>
    <row r="227" customFormat="false" ht="15" hidden="false" customHeight="false" outlineLevel="0" collapsed="false">
      <c r="B227" s="37" t="n">
        <v>197</v>
      </c>
      <c r="C227" s="105"/>
      <c r="D227" s="106"/>
      <c r="E227" s="107"/>
      <c r="F227" s="103"/>
      <c r="G227" s="66" t="n">
        <f aca="false">C227*D227*E227/1000000</f>
        <v>0</v>
      </c>
      <c r="H227" s="67" t="str">
        <f aca="false">IF(G227=0,"",G227)</f>
        <v/>
      </c>
      <c r="I227" s="108"/>
      <c r="J227" s="109"/>
      <c r="K227" s="109"/>
      <c r="L227" s="110"/>
      <c r="M227" s="69" t="n">
        <f aca="false">IF(I227="",0,(((C227)/1000)*E227))</f>
        <v>0</v>
      </c>
      <c r="N227" s="70" t="n">
        <f aca="false">IF(J227="",0,(((C227)/1000)*E227))</f>
        <v>0</v>
      </c>
      <c r="O227" s="70" t="n">
        <f aca="false">IF(K227="",0,(((D227)/1000)*E227))</f>
        <v>0</v>
      </c>
      <c r="P227" s="70" t="n">
        <f aca="false">IF(L227="",0,(((D227)/1000)*E227))</f>
        <v>0</v>
      </c>
      <c r="Q227" s="70" t="n">
        <f aca="false">SUM(M227:P227)</f>
        <v>0</v>
      </c>
      <c r="R227" s="57" t="n">
        <f aca="false">IF(I227="",0,(((C227+70)/1000)*E227))</f>
        <v>0</v>
      </c>
      <c r="S227" s="57" t="n">
        <f aca="false">IF(J227="",0,(((C227+70)/1000)*E227))</f>
        <v>0</v>
      </c>
      <c r="T227" s="57" t="n">
        <f aca="false">IF(K227="",0,(((D227+70)/1000)*E227))</f>
        <v>0</v>
      </c>
      <c r="U227" s="57" t="n">
        <f aca="false">IF(L227="",0,(((D227+70)/1000)*E227))</f>
        <v>0</v>
      </c>
      <c r="V227" s="58" t="n">
        <f aca="false">U227+T227+S227+R227</f>
        <v>0</v>
      </c>
      <c r="W227" s="102" t="str">
        <f aca="false">IF(Q227=0,"",Q227)</f>
        <v/>
      </c>
      <c r="X227" s="72" t="str">
        <f aca="false">IF(V227=0,"",V227)</f>
        <v/>
      </c>
      <c r="Y227" s="60"/>
      <c r="Z227" s="15"/>
      <c r="AA227" s="2"/>
      <c r="AB227" s="2"/>
      <c r="AC227" s="2"/>
      <c r="AD227" s="2"/>
      <c r="AE227" s="2"/>
      <c r="AF227" s="2"/>
    </row>
    <row r="228" customFormat="false" ht="15" hidden="false" customHeight="false" outlineLevel="0" collapsed="false">
      <c r="B228" s="37" t="n">
        <v>198</v>
      </c>
      <c r="C228" s="105"/>
      <c r="D228" s="106"/>
      <c r="E228" s="107"/>
      <c r="F228" s="103"/>
      <c r="G228" s="66" t="n">
        <f aca="false">C228*D228*E228/1000000</f>
        <v>0</v>
      </c>
      <c r="H228" s="67" t="str">
        <f aca="false">IF(G228=0,"",G228)</f>
        <v/>
      </c>
      <c r="I228" s="108"/>
      <c r="J228" s="109"/>
      <c r="K228" s="109"/>
      <c r="L228" s="110"/>
      <c r="M228" s="69" t="n">
        <f aca="false">IF(I228="",0,(((C228)/1000)*E228))</f>
        <v>0</v>
      </c>
      <c r="N228" s="70" t="n">
        <f aca="false">IF(J228="",0,(((C228)/1000)*E228))</f>
        <v>0</v>
      </c>
      <c r="O228" s="70" t="n">
        <f aca="false">IF(K228="",0,(((D228)/1000)*E228))</f>
        <v>0</v>
      </c>
      <c r="P228" s="70" t="n">
        <f aca="false">IF(L228="",0,(((D228)/1000)*E228))</f>
        <v>0</v>
      </c>
      <c r="Q228" s="70" t="n">
        <f aca="false">SUM(M228:P228)</f>
        <v>0</v>
      </c>
      <c r="R228" s="57" t="n">
        <f aca="false">IF(I228="",0,(((C228+70)/1000)*E228))</f>
        <v>0</v>
      </c>
      <c r="S228" s="57" t="n">
        <f aca="false">IF(J228="",0,(((C228+70)/1000)*E228))</f>
        <v>0</v>
      </c>
      <c r="T228" s="57" t="n">
        <f aca="false">IF(K228="",0,(((D228+70)/1000)*E228))</f>
        <v>0</v>
      </c>
      <c r="U228" s="57" t="n">
        <f aca="false">IF(L228="",0,(((D228+70)/1000)*E228))</f>
        <v>0</v>
      </c>
      <c r="V228" s="58" t="n">
        <f aca="false">U228+T228+S228+R228</f>
        <v>0</v>
      </c>
      <c r="W228" s="102" t="str">
        <f aca="false">IF(Q228=0,"",Q228)</f>
        <v/>
      </c>
      <c r="X228" s="72" t="str">
        <f aca="false">IF(V228=0,"",V228)</f>
        <v/>
      </c>
      <c r="Y228" s="60"/>
      <c r="Z228" s="111"/>
      <c r="AA228" s="2"/>
      <c r="AB228" s="2"/>
      <c r="AC228" s="2"/>
      <c r="AD228" s="2"/>
      <c r="AE228" s="2"/>
      <c r="AF228" s="2"/>
    </row>
    <row r="229" customFormat="false" ht="15" hidden="false" customHeight="false" outlineLevel="0" collapsed="false">
      <c r="B229" s="37" t="n">
        <v>199</v>
      </c>
      <c r="C229" s="105"/>
      <c r="D229" s="106"/>
      <c r="E229" s="107"/>
      <c r="F229" s="103"/>
      <c r="G229" s="66" t="n">
        <f aca="false">C229*D229*E229/1000000</f>
        <v>0</v>
      </c>
      <c r="H229" s="67" t="str">
        <f aca="false">IF(G229=0,"",G229)</f>
        <v/>
      </c>
      <c r="I229" s="108"/>
      <c r="J229" s="109"/>
      <c r="K229" s="109"/>
      <c r="L229" s="110"/>
      <c r="M229" s="69" t="n">
        <f aca="false">IF(I229="",0,(((C229)/1000)*E229))</f>
        <v>0</v>
      </c>
      <c r="N229" s="70" t="n">
        <f aca="false">IF(J229="",0,(((C229)/1000)*E229))</f>
        <v>0</v>
      </c>
      <c r="O229" s="70" t="n">
        <f aca="false">IF(K229="",0,(((D229)/1000)*E229))</f>
        <v>0</v>
      </c>
      <c r="P229" s="70" t="n">
        <f aca="false">IF(L229="",0,(((D229)/1000)*E229))</f>
        <v>0</v>
      </c>
      <c r="Q229" s="70" t="n">
        <f aca="false">SUM(M229:P229)</f>
        <v>0</v>
      </c>
      <c r="R229" s="57" t="n">
        <f aca="false">IF(I229="",0,(((C229+70)/1000)*E229))</f>
        <v>0</v>
      </c>
      <c r="S229" s="57" t="n">
        <f aca="false">IF(J229="",0,(((C229+70)/1000)*E229))</f>
        <v>0</v>
      </c>
      <c r="T229" s="57" t="n">
        <f aca="false">IF(K229="",0,(((D229+70)/1000)*E229))</f>
        <v>0</v>
      </c>
      <c r="U229" s="57" t="n">
        <f aca="false">IF(L229="",0,(((D229+70)/1000)*E229))</f>
        <v>0</v>
      </c>
      <c r="V229" s="58" t="n">
        <f aca="false">U229+T229+S229+R229</f>
        <v>0</v>
      </c>
      <c r="W229" s="102" t="str">
        <f aca="false">IF(Q229=0,"",Q229)</f>
        <v/>
      </c>
      <c r="X229" s="72" t="str">
        <f aca="false">IF(V229=0,"",V229)</f>
        <v/>
      </c>
      <c r="Y229" s="60"/>
      <c r="Z229" s="15"/>
      <c r="AA229" s="2"/>
      <c r="AB229" s="2"/>
      <c r="AC229" s="2"/>
      <c r="AD229" s="2"/>
      <c r="AE229" s="2"/>
      <c r="AF229" s="2"/>
    </row>
    <row r="230" customFormat="false" ht="15" hidden="false" customHeight="false" outlineLevel="0" collapsed="false">
      <c r="B230" s="37" t="n">
        <v>200</v>
      </c>
      <c r="C230" s="105"/>
      <c r="D230" s="106"/>
      <c r="E230" s="107"/>
      <c r="F230" s="103"/>
      <c r="G230" s="66" t="n">
        <f aca="false">C230*D230*E230/1000000</f>
        <v>0</v>
      </c>
      <c r="H230" s="67" t="str">
        <f aca="false">IF(G230=0,"",G230)</f>
        <v/>
      </c>
      <c r="I230" s="108"/>
      <c r="J230" s="109"/>
      <c r="K230" s="109"/>
      <c r="L230" s="110"/>
      <c r="M230" s="69" t="n">
        <f aca="false">IF(I230="",0,(((C230)/1000)*E230))</f>
        <v>0</v>
      </c>
      <c r="N230" s="70" t="n">
        <f aca="false">IF(J230="",0,(((C230)/1000)*E230))</f>
        <v>0</v>
      </c>
      <c r="O230" s="70" t="n">
        <f aca="false">IF(K230="",0,(((D230)/1000)*E230))</f>
        <v>0</v>
      </c>
      <c r="P230" s="70" t="n">
        <f aca="false">IF(L230="",0,(((D230)/1000)*E230))</f>
        <v>0</v>
      </c>
      <c r="Q230" s="70" t="n">
        <f aca="false">SUM(M230:P230)</f>
        <v>0</v>
      </c>
      <c r="R230" s="57" t="n">
        <f aca="false">IF(I230="",0,(((C230+70)/1000)*E230))</f>
        <v>0</v>
      </c>
      <c r="S230" s="57" t="n">
        <f aca="false">IF(J230="",0,(((C230+70)/1000)*E230))</f>
        <v>0</v>
      </c>
      <c r="T230" s="57" t="n">
        <f aca="false">IF(K230="",0,(((D230+70)/1000)*E230))</f>
        <v>0</v>
      </c>
      <c r="U230" s="57" t="n">
        <f aca="false">IF(L230="",0,(((D230+70)/1000)*E230))</f>
        <v>0</v>
      </c>
      <c r="V230" s="58" t="n">
        <f aca="false">U230+T230+S230+R230</f>
        <v>0</v>
      </c>
      <c r="W230" s="102" t="str">
        <f aca="false">IF(Q230=0,"",Q230)</f>
        <v/>
      </c>
      <c r="X230" s="72" t="str">
        <f aca="false">IF(V230=0,"",V230)</f>
        <v/>
      </c>
      <c r="Y230" s="60"/>
      <c r="Z230" s="111"/>
      <c r="AA230" s="2"/>
      <c r="AB230" s="2"/>
      <c r="AC230" s="2"/>
      <c r="AD230" s="2"/>
      <c r="AE230" s="2"/>
      <c r="AF230" s="2"/>
    </row>
    <row r="231" customFormat="false" ht="15" hidden="false" customHeight="false" outlineLevel="0" collapsed="false">
      <c r="B231" s="37" t="n">
        <v>201</v>
      </c>
      <c r="C231" s="105"/>
      <c r="D231" s="106"/>
      <c r="E231" s="107"/>
      <c r="F231" s="103"/>
      <c r="G231" s="66" t="n">
        <f aca="false">C231*D231*E231/1000000</f>
        <v>0</v>
      </c>
      <c r="H231" s="67" t="str">
        <f aca="false">IF(G231=0,"",G231)</f>
        <v/>
      </c>
      <c r="I231" s="108"/>
      <c r="J231" s="109"/>
      <c r="K231" s="109"/>
      <c r="L231" s="110"/>
      <c r="M231" s="69" t="n">
        <f aca="false">IF(I231="",0,(((C231)/1000)*E231))</f>
        <v>0</v>
      </c>
      <c r="N231" s="70" t="n">
        <f aca="false">IF(J231="",0,(((C231)/1000)*E231))</f>
        <v>0</v>
      </c>
      <c r="O231" s="70" t="n">
        <f aca="false">IF(K231="",0,(((D231)/1000)*E231))</f>
        <v>0</v>
      </c>
      <c r="P231" s="70" t="n">
        <f aca="false">IF(L231="",0,(((D231)/1000)*E231))</f>
        <v>0</v>
      </c>
      <c r="Q231" s="70" t="n">
        <f aca="false">SUM(M231:P231)</f>
        <v>0</v>
      </c>
      <c r="R231" s="57" t="n">
        <f aca="false">IF(I231="",0,(((C231+70)/1000)*E231))</f>
        <v>0</v>
      </c>
      <c r="S231" s="57" t="n">
        <f aca="false">IF(J231="",0,(((C231+70)/1000)*E231))</f>
        <v>0</v>
      </c>
      <c r="T231" s="57" t="n">
        <f aca="false">IF(K231="",0,(((D231+70)/1000)*E231))</f>
        <v>0</v>
      </c>
      <c r="U231" s="57" t="n">
        <f aca="false">IF(L231="",0,(((D231+70)/1000)*E231))</f>
        <v>0</v>
      </c>
      <c r="V231" s="58" t="n">
        <f aca="false">U231+T231+S231+R231</f>
        <v>0</v>
      </c>
      <c r="W231" s="102" t="str">
        <f aca="false">IF(Q231=0,"",Q231)</f>
        <v/>
      </c>
      <c r="X231" s="72" t="str">
        <f aca="false">IF(V231=0,"",V231)</f>
        <v/>
      </c>
      <c r="Y231" s="60"/>
      <c r="Z231" s="15"/>
      <c r="AA231" s="2"/>
      <c r="AB231" s="2"/>
      <c r="AC231" s="2"/>
      <c r="AD231" s="2"/>
      <c r="AE231" s="2"/>
      <c r="AF231" s="2"/>
    </row>
    <row r="232" customFormat="false" ht="15" hidden="false" customHeight="false" outlineLevel="0" collapsed="false">
      <c r="B232" s="37" t="n">
        <v>202</v>
      </c>
      <c r="C232" s="105"/>
      <c r="D232" s="106"/>
      <c r="E232" s="107"/>
      <c r="F232" s="103"/>
      <c r="G232" s="66" t="n">
        <f aca="false">C232*D232*E232/1000000</f>
        <v>0</v>
      </c>
      <c r="H232" s="67" t="str">
        <f aca="false">IF(G232=0,"",G232)</f>
        <v/>
      </c>
      <c r="I232" s="108"/>
      <c r="J232" s="109"/>
      <c r="K232" s="109"/>
      <c r="L232" s="110"/>
      <c r="M232" s="69" t="n">
        <f aca="false">IF(I232="",0,(((C232)/1000)*E232))</f>
        <v>0</v>
      </c>
      <c r="N232" s="70" t="n">
        <f aca="false">IF(J232="",0,(((C232)/1000)*E232))</f>
        <v>0</v>
      </c>
      <c r="O232" s="70" t="n">
        <f aca="false">IF(K232="",0,(((D232)/1000)*E232))</f>
        <v>0</v>
      </c>
      <c r="P232" s="70" t="n">
        <f aca="false">IF(L232="",0,(((D232)/1000)*E232))</f>
        <v>0</v>
      </c>
      <c r="Q232" s="70" t="n">
        <f aca="false">SUM(M232:P232)</f>
        <v>0</v>
      </c>
      <c r="R232" s="57" t="n">
        <f aca="false">IF(I232="",0,(((C232+70)/1000)*E232))</f>
        <v>0</v>
      </c>
      <c r="S232" s="57" t="n">
        <f aca="false">IF(J232="",0,(((C232+70)/1000)*E232))</f>
        <v>0</v>
      </c>
      <c r="T232" s="57" t="n">
        <f aca="false">IF(K232="",0,(((D232+70)/1000)*E232))</f>
        <v>0</v>
      </c>
      <c r="U232" s="57" t="n">
        <f aca="false">IF(L232="",0,(((D232+70)/1000)*E232))</f>
        <v>0</v>
      </c>
      <c r="V232" s="58" t="n">
        <f aca="false">U232+T232+S232+R232</f>
        <v>0</v>
      </c>
      <c r="W232" s="102" t="str">
        <f aca="false">IF(Q232=0,"",Q232)</f>
        <v/>
      </c>
      <c r="X232" s="72" t="str">
        <f aca="false">IF(V232=0,"",V232)</f>
        <v/>
      </c>
      <c r="Y232" s="60"/>
      <c r="Z232" s="15"/>
      <c r="AA232" s="2"/>
      <c r="AB232" s="2"/>
      <c r="AC232" s="2"/>
      <c r="AD232" s="2"/>
      <c r="AE232" s="2"/>
      <c r="AF232" s="2"/>
    </row>
    <row r="233" customFormat="false" ht="15" hidden="false" customHeight="false" outlineLevel="0" collapsed="false">
      <c r="B233" s="37" t="n">
        <v>203</v>
      </c>
      <c r="C233" s="105"/>
      <c r="D233" s="106"/>
      <c r="E233" s="107"/>
      <c r="F233" s="103"/>
      <c r="G233" s="66" t="n">
        <f aca="false">C233*D233*E233/1000000</f>
        <v>0</v>
      </c>
      <c r="H233" s="67" t="str">
        <f aca="false">IF(G233=0,"",G233)</f>
        <v/>
      </c>
      <c r="I233" s="108"/>
      <c r="J233" s="109"/>
      <c r="K233" s="109"/>
      <c r="L233" s="110"/>
      <c r="M233" s="69" t="n">
        <f aca="false">IF(I233="",0,(((C233)/1000)*E233))</f>
        <v>0</v>
      </c>
      <c r="N233" s="70" t="n">
        <f aca="false">IF(J233="",0,(((C233)/1000)*E233))</f>
        <v>0</v>
      </c>
      <c r="O233" s="70" t="n">
        <f aca="false">IF(K233="",0,(((D233)/1000)*E233))</f>
        <v>0</v>
      </c>
      <c r="P233" s="70" t="n">
        <f aca="false">IF(L233="",0,(((D233)/1000)*E233))</f>
        <v>0</v>
      </c>
      <c r="Q233" s="70" t="n">
        <f aca="false">SUM(M233:P233)</f>
        <v>0</v>
      </c>
      <c r="R233" s="57" t="n">
        <f aca="false">IF(I233="",0,(((C233+70)/1000)*E233))</f>
        <v>0</v>
      </c>
      <c r="S233" s="57" t="n">
        <f aca="false">IF(J233="",0,(((C233+70)/1000)*E233))</f>
        <v>0</v>
      </c>
      <c r="T233" s="57" t="n">
        <f aca="false">IF(K233="",0,(((D233+70)/1000)*E233))</f>
        <v>0</v>
      </c>
      <c r="U233" s="57" t="n">
        <f aca="false">IF(L233="",0,(((D233+70)/1000)*E233))</f>
        <v>0</v>
      </c>
      <c r="V233" s="58" t="n">
        <f aca="false">U233+T233+S233+R233</f>
        <v>0</v>
      </c>
      <c r="W233" s="102" t="str">
        <f aca="false">IF(Q233=0,"",Q233)</f>
        <v/>
      </c>
      <c r="X233" s="72" t="str">
        <f aca="false">IF(V233=0,"",V233)</f>
        <v/>
      </c>
      <c r="Y233" s="60"/>
      <c r="Z233" s="15"/>
      <c r="AA233" s="2"/>
      <c r="AB233" s="2"/>
      <c r="AC233" s="2"/>
      <c r="AD233" s="2"/>
      <c r="AE233" s="2"/>
      <c r="AF233" s="2"/>
    </row>
    <row r="234" customFormat="false" ht="15" hidden="false" customHeight="false" outlineLevel="0" collapsed="false">
      <c r="B234" s="37" t="n">
        <v>204</v>
      </c>
      <c r="C234" s="105"/>
      <c r="D234" s="106"/>
      <c r="E234" s="107"/>
      <c r="F234" s="103"/>
      <c r="G234" s="66" t="n">
        <f aca="false">C234*D234*E234/1000000</f>
        <v>0</v>
      </c>
      <c r="H234" s="67" t="str">
        <f aca="false">IF(G234=0,"",G234)</f>
        <v/>
      </c>
      <c r="I234" s="108"/>
      <c r="J234" s="109"/>
      <c r="K234" s="109"/>
      <c r="L234" s="110"/>
      <c r="M234" s="69" t="n">
        <f aca="false">IF(I234="",0,(((C234)/1000)*E234))</f>
        <v>0</v>
      </c>
      <c r="N234" s="70" t="n">
        <f aca="false">IF(J234="",0,(((C234)/1000)*E234))</f>
        <v>0</v>
      </c>
      <c r="O234" s="70" t="n">
        <f aca="false">IF(K234="",0,(((D234)/1000)*E234))</f>
        <v>0</v>
      </c>
      <c r="P234" s="70" t="n">
        <f aca="false">IF(L234="",0,(((D234)/1000)*E234))</f>
        <v>0</v>
      </c>
      <c r="Q234" s="70" t="n">
        <f aca="false">SUM(M234:P234)</f>
        <v>0</v>
      </c>
      <c r="R234" s="57" t="n">
        <f aca="false">IF(I234="",0,(((C234+70)/1000)*E234))</f>
        <v>0</v>
      </c>
      <c r="S234" s="57" t="n">
        <f aca="false">IF(J234="",0,(((C234+70)/1000)*E234))</f>
        <v>0</v>
      </c>
      <c r="T234" s="57" t="n">
        <f aca="false">IF(K234="",0,(((D234+70)/1000)*E234))</f>
        <v>0</v>
      </c>
      <c r="U234" s="57" t="n">
        <f aca="false">IF(L234="",0,(((D234+70)/1000)*E234))</f>
        <v>0</v>
      </c>
      <c r="V234" s="58" t="n">
        <f aca="false">U234+T234+S234+R234</f>
        <v>0</v>
      </c>
      <c r="W234" s="102" t="str">
        <f aca="false">IF(Q234=0,"",Q234)</f>
        <v/>
      </c>
      <c r="X234" s="72" t="str">
        <f aca="false">IF(V234=0,"",V234)</f>
        <v/>
      </c>
      <c r="Y234" s="60"/>
      <c r="Z234" s="15"/>
      <c r="AA234" s="2"/>
      <c r="AB234" s="2"/>
      <c r="AC234" s="2"/>
      <c r="AD234" s="2"/>
      <c r="AE234" s="2"/>
      <c r="AF234" s="2"/>
    </row>
    <row r="235" customFormat="false" ht="15" hidden="false" customHeight="false" outlineLevel="0" collapsed="false">
      <c r="B235" s="37" t="n">
        <v>205</v>
      </c>
      <c r="C235" s="105"/>
      <c r="D235" s="106"/>
      <c r="E235" s="107"/>
      <c r="F235" s="103"/>
      <c r="G235" s="66" t="n">
        <f aca="false">C235*D235*E235/1000000</f>
        <v>0</v>
      </c>
      <c r="H235" s="67" t="str">
        <f aca="false">IF(G235=0,"",G235)</f>
        <v/>
      </c>
      <c r="I235" s="108"/>
      <c r="J235" s="109"/>
      <c r="K235" s="109"/>
      <c r="L235" s="110"/>
      <c r="M235" s="69" t="n">
        <f aca="false">IF(I235="",0,(((C235)/1000)*E235))</f>
        <v>0</v>
      </c>
      <c r="N235" s="70" t="n">
        <f aca="false">IF(J235="",0,(((C235)/1000)*E235))</f>
        <v>0</v>
      </c>
      <c r="O235" s="70" t="n">
        <f aca="false">IF(K235="",0,(((D235)/1000)*E235))</f>
        <v>0</v>
      </c>
      <c r="P235" s="70" t="n">
        <f aca="false">IF(L235="",0,(((D235)/1000)*E235))</f>
        <v>0</v>
      </c>
      <c r="Q235" s="70" t="n">
        <f aca="false">SUM(M235:P235)</f>
        <v>0</v>
      </c>
      <c r="R235" s="57" t="n">
        <f aca="false">IF(I235="",0,(((C235+70)/1000)*E235))</f>
        <v>0</v>
      </c>
      <c r="S235" s="57" t="n">
        <f aca="false">IF(J235="",0,(((C235+70)/1000)*E235))</f>
        <v>0</v>
      </c>
      <c r="T235" s="57" t="n">
        <f aca="false">IF(K235="",0,(((D235+70)/1000)*E235))</f>
        <v>0</v>
      </c>
      <c r="U235" s="57" t="n">
        <f aca="false">IF(L235="",0,(((D235+70)/1000)*E235))</f>
        <v>0</v>
      </c>
      <c r="V235" s="58" t="n">
        <f aca="false">U235+T235+S235+R235</f>
        <v>0</v>
      </c>
      <c r="W235" s="102" t="str">
        <f aca="false">IF(Q235=0,"",Q235)</f>
        <v/>
      </c>
      <c r="X235" s="72" t="str">
        <f aca="false">IF(V235=0,"",V235)</f>
        <v/>
      </c>
      <c r="Y235" s="60"/>
      <c r="Z235" s="112"/>
      <c r="AA235" s="2"/>
      <c r="AB235" s="2"/>
      <c r="AC235" s="2"/>
      <c r="AD235" s="2"/>
      <c r="AE235" s="2"/>
      <c r="AF235" s="2"/>
    </row>
    <row r="236" customFormat="false" ht="15" hidden="false" customHeight="false" outlineLevel="0" collapsed="false">
      <c r="B236" s="37" t="n">
        <v>206</v>
      </c>
      <c r="C236" s="105"/>
      <c r="D236" s="106"/>
      <c r="E236" s="107"/>
      <c r="F236" s="103"/>
      <c r="G236" s="66" t="n">
        <f aca="false">C236*D236*E236/1000000</f>
        <v>0</v>
      </c>
      <c r="H236" s="67" t="str">
        <f aca="false">IF(G236=0,"",G236)</f>
        <v/>
      </c>
      <c r="I236" s="108"/>
      <c r="J236" s="109"/>
      <c r="K236" s="109"/>
      <c r="L236" s="110"/>
      <c r="M236" s="69" t="n">
        <f aca="false">IF(I236="",0,(((C236)/1000)*E236))</f>
        <v>0</v>
      </c>
      <c r="N236" s="70" t="n">
        <f aca="false">IF(J236="",0,(((C236)/1000)*E236))</f>
        <v>0</v>
      </c>
      <c r="O236" s="70" t="n">
        <f aca="false">IF(K236="",0,(((D236)/1000)*E236))</f>
        <v>0</v>
      </c>
      <c r="P236" s="70" t="n">
        <f aca="false">IF(L236="",0,(((D236)/1000)*E236))</f>
        <v>0</v>
      </c>
      <c r="Q236" s="70" t="n">
        <f aca="false">SUM(M236:P236)</f>
        <v>0</v>
      </c>
      <c r="R236" s="57" t="n">
        <f aca="false">IF(I236="",0,(((C236+70)/1000)*E236))</f>
        <v>0</v>
      </c>
      <c r="S236" s="57" t="n">
        <f aca="false">IF(J236="",0,(((C236+70)/1000)*E236))</f>
        <v>0</v>
      </c>
      <c r="T236" s="57" t="n">
        <f aca="false">IF(K236="",0,(((D236+70)/1000)*E236))</f>
        <v>0</v>
      </c>
      <c r="U236" s="57" t="n">
        <f aca="false">IF(L236="",0,(((D236+70)/1000)*E236))</f>
        <v>0</v>
      </c>
      <c r="V236" s="58" t="n">
        <f aca="false">U236+T236+S236+R236</f>
        <v>0</v>
      </c>
      <c r="W236" s="102" t="str">
        <f aca="false">IF(Q236=0,"",Q236)</f>
        <v/>
      </c>
      <c r="X236" s="72" t="str">
        <f aca="false">IF(V236=0,"",V236)</f>
        <v/>
      </c>
      <c r="Y236" s="60"/>
      <c r="Z236" s="112"/>
      <c r="AA236" s="2"/>
      <c r="AB236" s="2"/>
      <c r="AC236" s="2"/>
      <c r="AD236" s="2"/>
      <c r="AE236" s="2"/>
      <c r="AF236" s="2"/>
    </row>
    <row r="237" customFormat="false" ht="15" hidden="false" customHeight="false" outlineLevel="0" collapsed="false">
      <c r="B237" s="37" t="n">
        <v>207</v>
      </c>
      <c r="C237" s="105"/>
      <c r="D237" s="106"/>
      <c r="E237" s="107"/>
      <c r="F237" s="103"/>
      <c r="G237" s="66" t="n">
        <f aca="false">C237*D237*E237/1000000</f>
        <v>0</v>
      </c>
      <c r="H237" s="67" t="str">
        <f aca="false">IF(G237=0,"",G237)</f>
        <v/>
      </c>
      <c r="I237" s="108"/>
      <c r="J237" s="109"/>
      <c r="K237" s="109"/>
      <c r="L237" s="110"/>
      <c r="M237" s="69" t="n">
        <f aca="false">IF(I237="",0,(((C237)/1000)*E237))</f>
        <v>0</v>
      </c>
      <c r="N237" s="70" t="n">
        <f aca="false">IF(J237="",0,(((C237)/1000)*E237))</f>
        <v>0</v>
      </c>
      <c r="O237" s="70" t="n">
        <f aca="false">IF(K237="",0,(((D237)/1000)*E237))</f>
        <v>0</v>
      </c>
      <c r="P237" s="70" t="n">
        <f aca="false">IF(L237="",0,(((D237)/1000)*E237))</f>
        <v>0</v>
      </c>
      <c r="Q237" s="70" t="n">
        <f aca="false">SUM(M237:P237)</f>
        <v>0</v>
      </c>
      <c r="R237" s="57" t="n">
        <f aca="false">IF(I237="",0,(((C237+70)/1000)*E237))</f>
        <v>0</v>
      </c>
      <c r="S237" s="57" t="n">
        <f aca="false">IF(J237="",0,(((C237+70)/1000)*E237))</f>
        <v>0</v>
      </c>
      <c r="T237" s="57" t="n">
        <f aca="false">IF(K237="",0,(((D237+70)/1000)*E237))</f>
        <v>0</v>
      </c>
      <c r="U237" s="57" t="n">
        <f aca="false">IF(L237="",0,(((D237+70)/1000)*E237))</f>
        <v>0</v>
      </c>
      <c r="V237" s="58" t="n">
        <f aca="false">U237+T237+S237+R237</f>
        <v>0</v>
      </c>
      <c r="W237" s="102" t="str">
        <f aca="false">IF(Q237=0,"",Q237)</f>
        <v/>
      </c>
      <c r="X237" s="72" t="str">
        <f aca="false">IF(V237=0,"",V237)</f>
        <v/>
      </c>
      <c r="Y237" s="60"/>
      <c r="Z237" s="112"/>
      <c r="AA237" s="2"/>
      <c r="AB237" s="2"/>
      <c r="AC237" s="2"/>
      <c r="AD237" s="2"/>
      <c r="AE237" s="2"/>
      <c r="AF237" s="2"/>
    </row>
    <row r="238" customFormat="false" ht="15" hidden="false" customHeight="false" outlineLevel="0" collapsed="false">
      <c r="B238" s="37" t="n">
        <v>208</v>
      </c>
      <c r="C238" s="105"/>
      <c r="D238" s="106"/>
      <c r="E238" s="107"/>
      <c r="F238" s="103"/>
      <c r="G238" s="66" t="n">
        <f aca="false">C238*D238*E238/1000000</f>
        <v>0</v>
      </c>
      <c r="H238" s="67" t="str">
        <f aca="false">IF(G238=0,"",G238)</f>
        <v/>
      </c>
      <c r="I238" s="108"/>
      <c r="J238" s="109"/>
      <c r="K238" s="109"/>
      <c r="L238" s="110"/>
      <c r="M238" s="69" t="n">
        <f aca="false">IF(I238="",0,(((C238)/1000)*E238))</f>
        <v>0</v>
      </c>
      <c r="N238" s="70" t="n">
        <f aca="false">IF(J238="",0,(((C238)/1000)*E238))</f>
        <v>0</v>
      </c>
      <c r="O238" s="70" t="n">
        <f aca="false">IF(K238="",0,(((D238)/1000)*E238))</f>
        <v>0</v>
      </c>
      <c r="P238" s="70" t="n">
        <f aca="false">IF(L238="",0,(((D238)/1000)*E238))</f>
        <v>0</v>
      </c>
      <c r="Q238" s="70" t="n">
        <f aca="false">SUM(M238:P238)</f>
        <v>0</v>
      </c>
      <c r="R238" s="57" t="n">
        <f aca="false">IF(I238="",0,(((C238+70)/1000)*E238))</f>
        <v>0</v>
      </c>
      <c r="S238" s="57" t="n">
        <f aca="false">IF(J238="",0,(((C238+70)/1000)*E238))</f>
        <v>0</v>
      </c>
      <c r="T238" s="57" t="n">
        <f aca="false">IF(K238="",0,(((D238+70)/1000)*E238))</f>
        <v>0</v>
      </c>
      <c r="U238" s="57" t="n">
        <f aca="false">IF(L238="",0,(((D238+70)/1000)*E238))</f>
        <v>0</v>
      </c>
      <c r="V238" s="58" t="n">
        <f aca="false">U238+T238+S238+R238</f>
        <v>0</v>
      </c>
      <c r="W238" s="102" t="str">
        <f aca="false">IF(Q238=0,"",Q238)</f>
        <v/>
      </c>
      <c r="X238" s="72" t="str">
        <f aca="false">IF(V238=0,"",V238)</f>
        <v/>
      </c>
      <c r="Y238" s="60"/>
      <c r="Z238" s="112"/>
      <c r="AA238" s="2"/>
      <c r="AB238" s="2"/>
      <c r="AC238" s="2"/>
      <c r="AD238" s="2"/>
      <c r="AE238" s="2"/>
      <c r="AF238" s="2"/>
    </row>
    <row r="239" customFormat="false" ht="15" hidden="false" customHeight="false" outlineLevel="0" collapsed="false">
      <c r="B239" s="37" t="n">
        <v>209</v>
      </c>
      <c r="C239" s="105"/>
      <c r="D239" s="106"/>
      <c r="E239" s="107"/>
      <c r="F239" s="103"/>
      <c r="G239" s="66" t="n">
        <f aca="false">C239*D239*E239/1000000</f>
        <v>0</v>
      </c>
      <c r="H239" s="67" t="str">
        <f aca="false">IF(G239=0,"",G239)</f>
        <v/>
      </c>
      <c r="I239" s="108"/>
      <c r="J239" s="109"/>
      <c r="K239" s="109"/>
      <c r="L239" s="110"/>
      <c r="M239" s="69" t="n">
        <f aca="false">IF(I239="",0,(((C239)/1000)*E239))</f>
        <v>0</v>
      </c>
      <c r="N239" s="70" t="n">
        <f aca="false">IF(J239="",0,(((C239)/1000)*E239))</f>
        <v>0</v>
      </c>
      <c r="O239" s="70" t="n">
        <f aca="false">IF(K239="",0,(((D239)/1000)*E239))</f>
        <v>0</v>
      </c>
      <c r="P239" s="70" t="n">
        <f aca="false">IF(L239="",0,(((D239)/1000)*E239))</f>
        <v>0</v>
      </c>
      <c r="Q239" s="70" t="n">
        <f aca="false">SUM(M239:P239)</f>
        <v>0</v>
      </c>
      <c r="R239" s="57" t="n">
        <f aca="false">IF(I239="",0,(((C239+70)/1000)*E239))</f>
        <v>0</v>
      </c>
      <c r="S239" s="57" t="n">
        <f aca="false">IF(J239="",0,(((C239+70)/1000)*E239))</f>
        <v>0</v>
      </c>
      <c r="T239" s="57" t="n">
        <f aca="false">IF(K239="",0,(((D239+70)/1000)*E239))</f>
        <v>0</v>
      </c>
      <c r="U239" s="57" t="n">
        <f aca="false">IF(L239="",0,(((D239+70)/1000)*E239))</f>
        <v>0</v>
      </c>
      <c r="V239" s="58" t="n">
        <f aca="false">U239+T239+S239+R239</f>
        <v>0</v>
      </c>
      <c r="W239" s="102" t="str">
        <f aca="false">IF(Q239=0,"",Q239)</f>
        <v/>
      </c>
      <c r="X239" s="72" t="str">
        <f aca="false">IF(V239=0,"",V239)</f>
        <v/>
      </c>
      <c r="Y239" s="60"/>
      <c r="Z239" s="112"/>
      <c r="AA239" s="2"/>
      <c r="AB239" s="2"/>
      <c r="AC239" s="2"/>
      <c r="AD239" s="2"/>
      <c r="AE239" s="2"/>
      <c r="AF239" s="2"/>
    </row>
    <row r="240" customFormat="false" ht="15" hidden="false" customHeight="false" outlineLevel="0" collapsed="false">
      <c r="B240" s="37" t="n">
        <v>210</v>
      </c>
      <c r="C240" s="105"/>
      <c r="D240" s="106"/>
      <c r="E240" s="107"/>
      <c r="F240" s="103"/>
      <c r="G240" s="66" t="n">
        <f aca="false">C240*D240*E240/1000000</f>
        <v>0</v>
      </c>
      <c r="H240" s="67" t="str">
        <f aca="false">IF(G240=0,"",G240)</f>
        <v/>
      </c>
      <c r="I240" s="108"/>
      <c r="J240" s="109"/>
      <c r="K240" s="109"/>
      <c r="L240" s="110"/>
      <c r="M240" s="69" t="n">
        <f aca="false">IF(I240="",0,(((C240)/1000)*E240))</f>
        <v>0</v>
      </c>
      <c r="N240" s="70" t="n">
        <f aca="false">IF(J240="",0,(((C240)/1000)*E240))</f>
        <v>0</v>
      </c>
      <c r="O240" s="70" t="n">
        <f aca="false">IF(K240="",0,(((D240)/1000)*E240))</f>
        <v>0</v>
      </c>
      <c r="P240" s="70" t="n">
        <f aca="false">IF(L240="",0,(((D240)/1000)*E240))</f>
        <v>0</v>
      </c>
      <c r="Q240" s="70" t="n">
        <f aca="false">SUM(M240:P240)</f>
        <v>0</v>
      </c>
      <c r="R240" s="57" t="n">
        <f aca="false">IF(I240="",0,(((C240+70)/1000)*E240))</f>
        <v>0</v>
      </c>
      <c r="S240" s="57" t="n">
        <f aca="false">IF(J240="",0,(((C240+70)/1000)*E240))</f>
        <v>0</v>
      </c>
      <c r="T240" s="57" t="n">
        <f aca="false">IF(K240="",0,(((D240+70)/1000)*E240))</f>
        <v>0</v>
      </c>
      <c r="U240" s="57" t="n">
        <f aca="false">IF(L240="",0,(((D240+70)/1000)*E240))</f>
        <v>0</v>
      </c>
      <c r="V240" s="58" t="n">
        <f aca="false">U240+T240+S240+R240</f>
        <v>0</v>
      </c>
      <c r="W240" s="102" t="str">
        <f aca="false">IF(Q240=0,"",Q240)</f>
        <v/>
      </c>
      <c r="X240" s="72" t="str">
        <f aca="false">IF(V240=0,"",V240)</f>
        <v/>
      </c>
      <c r="Y240" s="60"/>
      <c r="Z240" s="112"/>
    </row>
    <row r="241" customFormat="false" ht="15" hidden="false" customHeight="false" outlineLevel="0" collapsed="false">
      <c r="B241" s="37" t="n">
        <v>211</v>
      </c>
      <c r="C241" s="105"/>
      <c r="D241" s="106"/>
      <c r="E241" s="107"/>
      <c r="F241" s="103"/>
      <c r="G241" s="66" t="n">
        <f aca="false">C241*D241*E241/1000000</f>
        <v>0</v>
      </c>
      <c r="H241" s="67" t="str">
        <f aca="false">IF(G241=0,"",G241)</f>
        <v/>
      </c>
      <c r="I241" s="108"/>
      <c r="J241" s="109"/>
      <c r="K241" s="109"/>
      <c r="L241" s="110"/>
      <c r="M241" s="69" t="n">
        <f aca="false">IF(I241="",0,(((C241)/1000)*E241))</f>
        <v>0</v>
      </c>
      <c r="N241" s="70" t="n">
        <f aca="false">IF(J241="",0,(((C241)/1000)*E241))</f>
        <v>0</v>
      </c>
      <c r="O241" s="70" t="n">
        <f aca="false">IF(K241="",0,(((D241)/1000)*E241))</f>
        <v>0</v>
      </c>
      <c r="P241" s="70" t="n">
        <f aca="false">IF(L241="",0,(((D241)/1000)*E241))</f>
        <v>0</v>
      </c>
      <c r="Q241" s="70" t="n">
        <f aca="false">SUM(M241:P241)</f>
        <v>0</v>
      </c>
      <c r="R241" s="57" t="n">
        <f aca="false">IF(I241="",0,(((C241+70)/1000)*E241))</f>
        <v>0</v>
      </c>
      <c r="S241" s="57" t="n">
        <f aca="false">IF(J241="",0,(((C241+70)/1000)*E241))</f>
        <v>0</v>
      </c>
      <c r="T241" s="57" t="n">
        <f aca="false">IF(K241="",0,(((D241+70)/1000)*E241))</f>
        <v>0</v>
      </c>
      <c r="U241" s="57" t="n">
        <f aca="false">IF(L241="",0,(((D241+70)/1000)*E241))</f>
        <v>0</v>
      </c>
      <c r="V241" s="58" t="n">
        <f aca="false">U241+T241+S241+R241</f>
        <v>0</v>
      </c>
      <c r="W241" s="102" t="str">
        <f aca="false">IF(Q241=0,"",Q241)</f>
        <v/>
      </c>
      <c r="X241" s="72" t="str">
        <f aca="false">IF(V241=0,"",V241)</f>
        <v/>
      </c>
      <c r="Y241" s="60"/>
      <c r="Z241" s="112"/>
    </row>
    <row r="242" customFormat="false" ht="15" hidden="false" customHeight="false" outlineLevel="0" collapsed="false">
      <c r="B242" s="37" t="n">
        <v>212</v>
      </c>
      <c r="C242" s="105"/>
      <c r="D242" s="106"/>
      <c r="E242" s="107"/>
      <c r="F242" s="103"/>
      <c r="G242" s="66" t="n">
        <f aca="false">C242*D242*E242/1000000</f>
        <v>0</v>
      </c>
      <c r="H242" s="67" t="str">
        <f aca="false">IF(G242=0,"",G242)</f>
        <v/>
      </c>
      <c r="I242" s="108"/>
      <c r="J242" s="109"/>
      <c r="K242" s="109"/>
      <c r="L242" s="110"/>
      <c r="M242" s="69" t="n">
        <f aca="false">IF(I242="",0,(((C242)/1000)*E242))</f>
        <v>0</v>
      </c>
      <c r="N242" s="70" t="n">
        <f aca="false">IF(J242="",0,(((C242)/1000)*E242))</f>
        <v>0</v>
      </c>
      <c r="O242" s="70" t="n">
        <f aca="false">IF(K242="",0,(((D242)/1000)*E242))</f>
        <v>0</v>
      </c>
      <c r="P242" s="70" t="n">
        <f aca="false">IF(L242="",0,(((D242)/1000)*E242))</f>
        <v>0</v>
      </c>
      <c r="Q242" s="70" t="n">
        <f aca="false">SUM(M242:P242)</f>
        <v>0</v>
      </c>
      <c r="R242" s="57" t="n">
        <f aca="false">IF(I242="",0,(((C242+70)/1000)*E242))</f>
        <v>0</v>
      </c>
      <c r="S242" s="57" t="n">
        <f aca="false">IF(J242="",0,(((C242+70)/1000)*E242))</f>
        <v>0</v>
      </c>
      <c r="T242" s="57" t="n">
        <f aca="false">IF(K242="",0,(((D242+70)/1000)*E242))</f>
        <v>0</v>
      </c>
      <c r="U242" s="57" t="n">
        <f aca="false">IF(L242="",0,(((D242+70)/1000)*E242))</f>
        <v>0</v>
      </c>
      <c r="V242" s="58" t="n">
        <f aca="false">U242+T242+S242+R242</f>
        <v>0</v>
      </c>
      <c r="W242" s="102" t="str">
        <f aca="false">IF(Q242=0,"",Q242)</f>
        <v/>
      </c>
      <c r="X242" s="72" t="str">
        <f aca="false">IF(V242=0,"",V242)</f>
        <v/>
      </c>
      <c r="Y242" s="60"/>
      <c r="Z242" s="112"/>
    </row>
    <row r="243" customFormat="false" ht="15.75" hidden="false" customHeight="false" outlineLevel="0" collapsed="false">
      <c r="B243" s="37" t="n">
        <v>213</v>
      </c>
      <c r="C243" s="113"/>
      <c r="D243" s="114"/>
      <c r="E243" s="115"/>
      <c r="F243" s="116"/>
      <c r="G243" s="117" t="n">
        <f aca="false">C243*D243*E243/1000000</f>
        <v>0</v>
      </c>
      <c r="H243" s="118" t="str">
        <f aca="false">IF(G243=0,"",G243)</f>
        <v/>
      </c>
      <c r="I243" s="119"/>
      <c r="J243" s="120"/>
      <c r="K243" s="120"/>
      <c r="L243" s="121"/>
      <c r="M243" s="122" t="n">
        <f aca="false">IF(I243="",0,(((C243)/1000)*E243))</f>
        <v>0</v>
      </c>
      <c r="N243" s="123" t="n">
        <f aca="false">IF(J243="",0,(((C243)/1000)*E243))</f>
        <v>0</v>
      </c>
      <c r="O243" s="123" t="n">
        <f aca="false">IF(K243="",0,(((D243)/1000)*E243))</f>
        <v>0</v>
      </c>
      <c r="P243" s="123" t="n">
        <f aca="false">IF(L243="",0,(((D243)/1000)*E243))</f>
        <v>0</v>
      </c>
      <c r="Q243" s="123" t="n">
        <f aca="false">SUM(M243:P243)</f>
        <v>0</v>
      </c>
      <c r="R243" s="124" t="n">
        <f aca="false">IF(I243="",0,(((C243+70)/1000)*E243))</f>
        <v>0</v>
      </c>
      <c r="S243" s="124" t="n">
        <f aca="false">IF(J243="",0,(((C243+70)/1000)*E243))</f>
        <v>0</v>
      </c>
      <c r="T243" s="124" t="n">
        <f aca="false">IF(K243="",0,(((D243+70)/1000)*E243))</f>
        <v>0</v>
      </c>
      <c r="U243" s="124" t="n">
        <f aca="false">IF(L243="",0,(((D243+70)/1000)*E243))</f>
        <v>0</v>
      </c>
      <c r="V243" s="125" t="n">
        <f aca="false">U243+T243+S243+R243</f>
        <v>0</v>
      </c>
      <c r="W243" s="126"/>
      <c r="X243" s="127" t="str">
        <f aca="false">IF(V243=0,"",V243)</f>
        <v/>
      </c>
      <c r="Y243" s="128"/>
      <c r="Z243" s="112"/>
    </row>
    <row r="244" customFormat="false" ht="15.75" hidden="false" customHeight="false" outlineLevel="0" collapsed="false">
      <c r="B244" s="129" t="s">
        <v>29</v>
      </c>
      <c r="C244" s="129"/>
      <c r="D244" s="129"/>
      <c r="E244" s="130" t="n">
        <f aca="false">SUM(E173:E243)</f>
        <v>0</v>
      </c>
      <c r="F244" s="130" t="s">
        <v>30</v>
      </c>
      <c r="G244" s="131"/>
      <c r="H244" s="132" t="n">
        <f aca="false">SUM(H173:H243)</f>
        <v>0</v>
      </c>
      <c r="I244" s="133"/>
      <c r="J244" s="133"/>
      <c r="K244" s="133"/>
      <c r="L244" s="133" t="s">
        <v>31</v>
      </c>
      <c r="M244" s="133"/>
      <c r="N244" s="133"/>
      <c r="O244" s="133"/>
      <c r="P244" s="133"/>
      <c r="Q244" s="133"/>
      <c r="R244" s="133"/>
      <c r="S244" s="133"/>
      <c r="T244" s="133"/>
      <c r="U244" s="133"/>
      <c r="V244" s="134"/>
      <c r="W244" s="135" t="n">
        <f aca="false">SUM(W173:W243)</f>
        <v>0</v>
      </c>
      <c r="X244" s="136" t="n">
        <f aca="false">IF(W244=0,0,(ROUNDUP(SUM(X173:X243),0)))</f>
        <v>0</v>
      </c>
      <c r="Y244" s="137"/>
      <c r="Z244" s="112"/>
    </row>
  </sheetData>
  <sheetProtection sheet="true"/>
  <mergeCells count="81">
    <mergeCell ref="D4:E4"/>
    <mergeCell ref="J5:X5"/>
    <mergeCell ref="J7:X7"/>
    <mergeCell ref="B11:X11"/>
    <mergeCell ref="B12:X12"/>
    <mergeCell ref="B13:X13"/>
    <mergeCell ref="B14:X14"/>
    <mergeCell ref="B16:B17"/>
    <mergeCell ref="C16:H16"/>
    <mergeCell ref="I16:X16"/>
    <mergeCell ref="Y16:Y17"/>
    <mergeCell ref="M17:Q17"/>
    <mergeCell ref="R17:V17"/>
    <mergeCell ref="AA17:AF20"/>
    <mergeCell ref="AA22:AF22"/>
    <mergeCell ref="AA23:AC23"/>
    <mergeCell ref="AD23:AF23"/>
    <mergeCell ref="AA24:AC24"/>
    <mergeCell ref="AD24:AF24"/>
    <mergeCell ref="AA25:AC25"/>
    <mergeCell ref="AD25:AF25"/>
    <mergeCell ref="AA26:AC26"/>
    <mergeCell ref="AD26:AF26"/>
    <mergeCell ref="AA27:AC27"/>
    <mergeCell ref="AD27:AF27"/>
    <mergeCell ref="AA28:AC28"/>
    <mergeCell ref="AD28:AF28"/>
    <mergeCell ref="AA29:AC29"/>
    <mergeCell ref="AD29:AF29"/>
    <mergeCell ref="AA32:AF38"/>
    <mergeCell ref="B89:D89"/>
    <mergeCell ref="B91:X91"/>
    <mergeCell ref="B92:X92"/>
    <mergeCell ref="B93:B94"/>
    <mergeCell ref="C93:H93"/>
    <mergeCell ref="I93:X93"/>
    <mergeCell ref="Y93:Y94"/>
    <mergeCell ref="M94:Q94"/>
    <mergeCell ref="R94:V94"/>
    <mergeCell ref="AA94:AF97"/>
    <mergeCell ref="AA99:AF99"/>
    <mergeCell ref="AA100:AC100"/>
    <mergeCell ref="AD100:AF100"/>
    <mergeCell ref="AA101:AC101"/>
    <mergeCell ref="AD101:AF101"/>
    <mergeCell ref="AA102:AC102"/>
    <mergeCell ref="AD102:AF102"/>
    <mergeCell ref="AA103:AC103"/>
    <mergeCell ref="AD103:AF103"/>
    <mergeCell ref="AA104:AC104"/>
    <mergeCell ref="AD104:AF104"/>
    <mergeCell ref="AA105:AC105"/>
    <mergeCell ref="AD105:AF105"/>
    <mergeCell ref="AA106:AC106"/>
    <mergeCell ref="AD106:AF106"/>
    <mergeCell ref="AA109:AF115"/>
    <mergeCell ref="B166:D166"/>
    <mergeCell ref="B171:B172"/>
    <mergeCell ref="C171:H171"/>
    <mergeCell ref="I171:X171"/>
    <mergeCell ref="Y171:Y172"/>
    <mergeCell ref="M172:Q172"/>
    <mergeCell ref="R172:V172"/>
    <mergeCell ref="AA172:AF175"/>
    <mergeCell ref="AA177:AF177"/>
    <mergeCell ref="AA178:AC178"/>
    <mergeCell ref="AD178:AF178"/>
    <mergeCell ref="AA179:AC179"/>
    <mergeCell ref="AD179:AF179"/>
    <mergeCell ref="AA180:AC180"/>
    <mergeCell ref="AD180:AF180"/>
    <mergeCell ref="AA181:AC181"/>
    <mergeCell ref="AD181:AF181"/>
    <mergeCell ref="AA182:AC182"/>
    <mergeCell ref="AD182:AF182"/>
    <mergeCell ref="AA183:AC183"/>
    <mergeCell ref="AD183:AF183"/>
    <mergeCell ref="AA184:AC184"/>
    <mergeCell ref="AD184:AF184"/>
    <mergeCell ref="AA187:AF193"/>
    <mergeCell ref="B244:D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14:02Z</dcterms:created>
  <dc:creator>Вероника Колесниченко</dc:creator>
  <dc:description/>
  <dc:language>en-US</dc:language>
  <cp:lastModifiedBy>Черняев Максим</cp:lastModifiedBy>
  <dcterms:modified xsi:type="dcterms:W3CDTF">2022-11-01T06:28:32Z</dcterms:modified>
  <cp:revision>0</cp:revision>
  <dc:subject/>
  <dc:title/>
</cp:coreProperties>
</file>